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9" topLeftCell="C40" activePane="bottomRight" state="frozen"/>
      <selection pane="topLeft" activeCell="A1" activeCellId="0" sqref="A1"/>
      <selection pane="topRight" activeCell="C1" activeCellId="0" sqref="C1"/>
      <selection pane="bottomLeft" activeCell="A40" activeCellId="0" sqref="A40"/>
      <selection pane="bottomRight" activeCell="D18" activeCellId="0" sqref="D1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1" t="n">
        <v>12150</v>
      </c>
      <c r="E16" s="11" t="n">
        <v>0</v>
      </c>
      <c r="F16" s="11" t="n">
        <v>18776</v>
      </c>
      <c r="G16" s="11" t="n">
        <v>18776</v>
      </c>
      <c r="H16" s="11" t="n">
        <v>105191</v>
      </c>
      <c r="I16" s="11" t="n">
        <v>105191</v>
      </c>
    </row>
    <row r="17" s="8" customFormat="true" ht="38.25" hidden="false" customHeight="true" outlineLevel="0" collapsed="false">
      <c r="A17" s="9"/>
      <c r="B17" s="10" t="s">
        <v>22</v>
      </c>
      <c r="C17" s="9" t="s">
        <v>17</v>
      </c>
      <c r="D17" s="11" t="n">
        <v>38</v>
      </c>
      <c r="E17" s="11" t="n">
        <v>0</v>
      </c>
      <c r="F17" s="11" t="n">
        <v>41</v>
      </c>
      <c r="G17" s="11" t="n">
        <v>41</v>
      </c>
      <c r="H17" s="11" t="n">
        <v>56</v>
      </c>
      <c r="I17" s="11" t="n">
        <v>56</v>
      </c>
    </row>
    <row r="18" s="8" customFormat="true" ht="26.1" hidden="false" customHeight="true" outlineLevel="0" collapsed="false">
      <c r="A18" s="9"/>
      <c r="B18" s="10" t="s">
        <v>23</v>
      </c>
      <c r="C18" s="9" t="s">
        <v>17</v>
      </c>
      <c r="D18" s="11" t="n">
        <v>67</v>
      </c>
      <c r="E18" s="11" t="n">
        <v>0</v>
      </c>
      <c r="F18" s="11" t="n">
        <v>86</v>
      </c>
      <c r="G18" s="11" t="n">
        <v>86</v>
      </c>
      <c r="H18" s="11" t="n">
        <v>299</v>
      </c>
      <c r="I18" s="11" t="n">
        <v>299</v>
      </c>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2" t="n">
        <v>872.521435711739</v>
      </c>
      <c r="E42" s="12" t="n">
        <v>1087.61686384345</v>
      </c>
      <c r="F42" s="11" t="n">
        <v>737.99</v>
      </c>
      <c r="G42" s="11" t="n">
        <v>806.42</v>
      </c>
      <c r="H42" s="11" t="n">
        <v>999.32</v>
      </c>
      <c r="I42" s="11" t="n">
        <v>999.32</v>
      </c>
    </row>
    <row r="43" s="8" customFormat="true" ht="27" hidden="false" customHeight="true" outlineLevel="0" collapsed="false">
      <c r="A43" s="9" t="s">
        <v>67</v>
      </c>
      <c r="B43" s="10" t="s">
        <v>68</v>
      </c>
      <c r="C43" s="9" t="s">
        <v>69</v>
      </c>
      <c r="D43" s="12" t="n">
        <f aca="false">D44</f>
        <v>20.0880495047805</v>
      </c>
      <c r="E43" s="12" t="n">
        <f aca="false">E44</f>
        <v>34.0631050047774</v>
      </c>
      <c r="F43" s="11" t="n">
        <f aca="false">F44</f>
        <v>17.88</v>
      </c>
      <c r="G43" s="11" t="n">
        <f aca="false">G44</f>
        <v>18.39</v>
      </c>
      <c r="H43" s="11" t="n">
        <f aca="false">H44</f>
        <v>43.08</v>
      </c>
      <c r="I43" s="11" t="n">
        <f aca="false">I44</f>
        <v>43.08</v>
      </c>
    </row>
    <row r="44" s="8" customFormat="true" ht="27" hidden="false" customHeight="true" outlineLevel="0" collapsed="false">
      <c r="A44" s="9"/>
      <c r="B44" s="10" t="s">
        <v>70</v>
      </c>
      <c r="C44" s="9" t="s">
        <v>69</v>
      </c>
      <c r="D44" s="12" t="n">
        <v>20.0880495047805</v>
      </c>
      <c r="E44" s="12" t="n">
        <v>34.0631050047774</v>
      </c>
      <c r="F44" s="11" t="n">
        <v>17.88</v>
      </c>
      <c r="G44" s="11" t="n">
        <v>18.39</v>
      </c>
      <c r="H44" s="11" t="n">
        <v>43.08</v>
      </c>
      <c r="I44" s="11" t="n">
        <v>43.08</v>
      </c>
    </row>
    <row r="45" s="8" customFormat="true" ht="27" hidden="false" customHeight="true" outlineLevel="0" collapsed="false">
      <c r="A45" s="13"/>
      <c r="B45" s="14" t="s">
        <v>71</v>
      </c>
      <c r="C45" s="13" t="s">
        <v>69</v>
      </c>
      <c r="D45" s="15"/>
      <c r="E45" s="15"/>
      <c r="F45" s="15"/>
      <c r="G45" s="15"/>
      <c r="H45" s="15"/>
      <c r="I45" s="15"/>
    </row>
    <row r="46" s="17" customFormat="true" ht="17.25" hidden="false" customHeight="true" outlineLevel="0" collapsed="false">
      <c r="A46" s="16"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Панькова Елена Анатольевна</cp:lastModifiedBy>
  <cp:lastPrinted>2014-08-18T06:41:27Z</cp:lastPrinted>
  <dcterms:modified xsi:type="dcterms:W3CDTF">2016-04-29T07:13:11Z</dcterms:modified>
  <cp:revision>0</cp:revision>
  <dc:subject/>
  <dc:title/>
</cp:coreProperties>
</file>