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год" sheetId="1" state="visible" r:id="rId2"/>
    <sheet name="2011год 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t xml:space="preserve">Объем  переданной электроэнергии по договору об оказании услуг по передаче электроэнергии №41 ПЭ от 24.11.2006г.</t>
  </si>
  <si>
    <t xml:space="preserve"> ОАО "Уралредмет" потребителям  за 2010 год </t>
  </si>
  <si>
    <t xml:space="preserve">Уровни  напряжения:</t>
  </si>
  <si>
    <t xml:space="preserve"> ВН (110 кВ и выше)</t>
  </si>
  <si>
    <t xml:space="preserve"> СН 1 (35 кВ)</t>
  </si>
  <si>
    <t xml:space="preserve">СН 2 (20-1 кВ)</t>
  </si>
  <si>
    <t xml:space="preserve">НН ( 0,4кВ и ниже) </t>
  </si>
  <si>
    <t xml:space="preserve">тысяч   кВтч</t>
  </si>
  <si>
    <t xml:space="preserve">Нап-</t>
  </si>
  <si>
    <t xml:space="preserve">№</t>
  </si>
  <si>
    <t xml:space="preserve">ряже-</t>
  </si>
  <si>
    <t xml:space="preserve">I  квартал</t>
  </si>
  <si>
    <t xml:space="preserve">II  квартал</t>
  </si>
  <si>
    <t xml:space="preserve">III  квартал</t>
  </si>
  <si>
    <t xml:space="preserve">IV  квартал</t>
  </si>
  <si>
    <t xml:space="preserve">Всего</t>
  </si>
  <si>
    <t xml:space="preserve">п/п</t>
  </si>
  <si>
    <t xml:space="preserve">Наименование</t>
  </si>
  <si>
    <t xml:space="preserve">ние</t>
  </si>
  <si>
    <t xml:space="preserve">Ян-</t>
  </si>
  <si>
    <t xml:space="preserve">Фев-</t>
  </si>
  <si>
    <t xml:space="preserve">Ап-</t>
  </si>
  <si>
    <t xml:space="preserve">Ав-</t>
  </si>
  <si>
    <t xml:space="preserve">Сен-</t>
  </si>
  <si>
    <t xml:space="preserve">Ок-</t>
  </si>
  <si>
    <t xml:space="preserve">Но-</t>
  </si>
  <si>
    <t xml:space="preserve">Дека-</t>
  </si>
  <si>
    <t xml:space="preserve">по</t>
  </si>
  <si>
    <t xml:space="preserve">варь</t>
  </si>
  <si>
    <t xml:space="preserve">раль</t>
  </si>
  <si>
    <t xml:space="preserve">Март</t>
  </si>
  <si>
    <t xml:space="preserve">Итого</t>
  </si>
  <si>
    <t xml:space="preserve">рель</t>
  </si>
  <si>
    <t xml:space="preserve">Май</t>
  </si>
  <si>
    <t xml:space="preserve">Июнь</t>
  </si>
  <si>
    <t xml:space="preserve">Июль</t>
  </si>
  <si>
    <t xml:space="preserve">густ</t>
  </si>
  <si>
    <t xml:space="preserve">тябрь</t>
  </si>
  <si>
    <t xml:space="preserve">ябрь</t>
  </si>
  <si>
    <t xml:space="preserve">брь</t>
  </si>
  <si>
    <t xml:space="preserve">году</t>
  </si>
  <si>
    <t xml:space="preserve">1.</t>
  </si>
  <si>
    <t xml:space="preserve">Полезный отпуск электрической энергии транзитным потребителям  из сети, ВСЕГО, 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1.1.</t>
  </si>
  <si>
    <t xml:space="preserve">ГУП СО "Облкоммунэнерго"</t>
  </si>
  <si>
    <t xml:space="preserve">1.2.</t>
  </si>
  <si>
    <t xml:space="preserve">Прочие потребители</t>
  </si>
  <si>
    <t xml:space="preserve">1.2.1</t>
  </si>
  <si>
    <t xml:space="preserve">ООО "УГМК- Сталь"</t>
  </si>
  <si>
    <t xml:space="preserve">1.2.2</t>
  </si>
  <si>
    <t xml:space="preserve">ООО "ТП Кировский"</t>
  </si>
  <si>
    <t xml:space="preserve">1.2.3</t>
  </si>
  <si>
    <t xml:space="preserve">Малоисток. ЛПУ "Уралтрансгаз"</t>
  </si>
  <si>
    <t xml:space="preserve">1.2.4</t>
  </si>
  <si>
    <t xml:space="preserve">ООО "ПОЗ-Прогресс"</t>
  </si>
  <si>
    <t xml:space="preserve">1.3.</t>
  </si>
  <si>
    <t xml:space="preserve">Население, садоводческие товарищества,  всего</t>
  </si>
  <si>
    <t xml:space="preserve">1.3.1.</t>
  </si>
  <si>
    <t xml:space="preserve">Кол.сад "Ромашка"</t>
  </si>
  <si>
    <t xml:space="preserve"> ОАО "Уралредмет" потребителям  за 2011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99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20" min="19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2.75" hidden="false" customHeight="false" outlineLevel="0" collapsed="false">
      <c r="A7" s="5" t="s">
        <v>2</v>
      </c>
      <c r="B7" s="5"/>
      <c r="C7" s="6" t="s">
        <v>3</v>
      </c>
      <c r="D7" s="6"/>
      <c r="E7" s="6"/>
      <c r="F7" s="6" t="s">
        <v>4</v>
      </c>
      <c r="G7" s="6"/>
      <c r="H7" s="7"/>
      <c r="I7" s="8" t="s">
        <v>5</v>
      </c>
      <c r="J7" s="8"/>
      <c r="K7" s="7"/>
      <c r="L7" s="8"/>
      <c r="M7" s="8"/>
      <c r="N7" s="7"/>
      <c r="O7" s="8" t="s">
        <v>6</v>
      </c>
      <c r="P7" s="8"/>
      <c r="Q7" s="8"/>
      <c r="R7" s="9"/>
      <c r="S7" s="9"/>
      <c r="T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0"/>
    </row>
    <row r="9" customFormat="false" ht="13.5" hidden="false" customHeight="false" outlineLevel="0" collapsed="false">
      <c r="A9" s="12"/>
      <c r="B9" s="13"/>
      <c r="C9" s="13" t="s">
        <v>8</v>
      </c>
      <c r="D9" s="12"/>
      <c r="E9" s="14"/>
      <c r="F9" s="14"/>
      <c r="G9" s="15"/>
      <c r="H9" s="12"/>
      <c r="I9" s="14"/>
      <c r="J9" s="14"/>
      <c r="K9" s="15"/>
      <c r="L9" s="12"/>
      <c r="M9" s="14"/>
      <c r="N9" s="14"/>
      <c r="O9" s="14"/>
      <c r="P9" s="12"/>
      <c r="Q9" s="14"/>
      <c r="R9" s="14"/>
      <c r="S9" s="15"/>
      <c r="T9" s="13"/>
    </row>
    <row r="10" customFormat="false" ht="13.5" hidden="false" customHeight="false" outlineLevel="0" collapsed="false">
      <c r="A10" s="16" t="s">
        <v>9</v>
      </c>
      <c r="B10" s="17"/>
      <c r="C10" s="17" t="s">
        <v>10</v>
      </c>
      <c r="D10" s="18" t="s">
        <v>11</v>
      </c>
      <c r="E10" s="18"/>
      <c r="F10" s="18"/>
      <c r="G10" s="18"/>
      <c r="H10" s="18" t="s">
        <v>12</v>
      </c>
      <c r="I10" s="18"/>
      <c r="J10" s="18"/>
      <c r="K10" s="18"/>
      <c r="L10" s="19" t="s">
        <v>13</v>
      </c>
      <c r="M10" s="19"/>
      <c r="N10" s="19"/>
      <c r="O10" s="19"/>
      <c r="P10" s="18" t="s">
        <v>14</v>
      </c>
      <c r="Q10" s="18"/>
      <c r="R10" s="18"/>
      <c r="S10" s="18"/>
      <c r="T10" s="13" t="s">
        <v>15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7" t="s">
        <v>18</v>
      </c>
      <c r="D11" s="16" t="s">
        <v>19</v>
      </c>
      <c r="E11" s="20" t="s">
        <v>20</v>
      </c>
      <c r="F11" s="9"/>
      <c r="G11" s="21"/>
      <c r="H11" s="22" t="s">
        <v>21</v>
      </c>
      <c r="I11" s="9"/>
      <c r="J11" s="20"/>
      <c r="K11" s="23"/>
      <c r="L11" s="16"/>
      <c r="M11" s="20" t="s">
        <v>22</v>
      </c>
      <c r="N11" s="9" t="s">
        <v>23</v>
      </c>
      <c r="O11" s="24"/>
      <c r="P11" s="16" t="s">
        <v>24</v>
      </c>
      <c r="Q11" s="20" t="s">
        <v>25</v>
      </c>
      <c r="R11" s="20" t="s">
        <v>26</v>
      </c>
      <c r="S11" s="23"/>
      <c r="T11" s="17" t="s">
        <v>27</v>
      </c>
    </row>
    <row r="12" customFormat="false" ht="13.5" hidden="false" customHeight="false" outlineLevel="0" collapsed="false">
      <c r="A12" s="25"/>
      <c r="B12" s="26"/>
      <c r="C12" s="26"/>
      <c r="D12" s="25" t="s">
        <v>28</v>
      </c>
      <c r="E12" s="27" t="s">
        <v>29</v>
      </c>
      <c r="F12" s="28" t="s">
        <v>30</v>
      </c>
      <c r="G12" s="29" t="s">
        <v>31</v>
      </c>
      <c r="H12" s="30" t="s">
        <v>32</v>
      </c>
      <c r="I12" s="28" t="s">
        <v>33</v>
      </c>
      <c r="J12" s="27" t="s">
        <v>34</v>
      </c>
      <c r="K12" s="31" t="s">
        <v>31</v>
      </c>
      <c r="L12" s="25" t="s">
        <v>35</v>
      </c>
      <c r="M12" s="27" t="s">
        <v>36</v>
      </c>
      <c r="N12" s="28" t="s">
        <v>37</v>
      </c>
      <c r="O12" s="32" t="s">
        <v>31</v>
      </c>
      <c r="P12" s="25" t="s">
        <v>37</v>
      </c>
      <c r="Q12" s="27" t="s">
        <v>38</v>
      </c>
      <c r="R12" s="27" t="s">
        <v>39</v>
      </c>
      <c r="S12" s="31" t="s">
        <v>31</v>
      </c>
      <c r="T12" s="26" t="s">
        <v>40</v>
      </c>
    </row>
    <row r="13" customFormat="false" ht="18.75" hidden="false" customHeight="true" outlineLevel="0" collapsed="false">
      <c r="A13" s="33" t="s">
        <v>41</v>
      </c>
      <c r="B13" s="34" t="s">
        <v>42</v>
      </c>
      <c r="C13" s="35" t="s">
        <v>15</v>
      </c>
      <c r="D13" s="36" t="n">
        <f aca="false">SUM(D15:D16)</f>
        <v>961.9</v>
      </c>
      <c r="E13" s="37" t="n">
        <f aca="false">SUM(E15:E16)</f>
        <v>841.6</v>
      </c>
      <c r="F13" s="37" t="n">
        <f aca="false">SUM(F15:F16)</f>
        <v>812.4</v>
      </c>
      <c r="G13" s="38" t="n">
        <f aca="false">SUM(G15:G16)</f>
        <v>2615.9</v>
      </c>
      <c r="H13" s="36" t="n">
        <f aca="false">SUM(H15:H16)</f>
        <v>709.3</v>
      </c>
      <c r="I13" s="37" t="n">
        <f aca="false">SUM(I15:I16)</f>
        <v>645</v>
      </c>
      <c r="J13" s="37" t="n">
        <f aca="false">SUM(J15:J16)</f>
        <v>623.2</v>
      </c>
      <c r="K13" s="38" t="n">
        <f aca="false">SUM(K15:K16)</f>
        <v>1977.5</v>
      </c>
      <c r="L13" s="36" t="n">
        <f aca="false">SUM(L15:L16)</f>
        <v>642.6</v>
      </c>
      <c r="M13" s="37" t="n">
        <f aca="false">SUM(M15:M16)</f>
        <v>656.5</v>
      </c>
      <c r="N13" s="37" t="n">
        <f aca="false">SUM(N15:N16)</f>
        <v>708</v>
      </c>
      <c r="O13" s="38" t="n">
        <f aca="false">SUM(O15:O16)</f>
        <v>2007.1</v>
      </c>
      <c r="P13" s="36" t="n">
        <f aca="false">SUM(P15:P16)</f>
        <v>791.8</v>
      </c>
      <c r="Q13" s="37" t="n">
        <f aca="false">SUM(Q15:Q16)</f>
        <v>796.5</v>
      </c>
      <c r="R13" s="37" t="n">
        <f aca="false">SUM(R15:R16)</f>
        <v>900.7</v>
      </c>
      <c r="S13" s="38" t="n">
        <f aca="false">SUM(S15:S16)</f>
        <v>2489</v>
      </c>
      <c r="T13" s="39" t="n">
        <f aca="false">SUM(T15:T16)</f>
        <v>9089.5</v>
      </c>
    </row>
    <row r="14" customFormat="false" ht="15.75" hidden="false" customHeight="true" outlineLevel="0" collapsed="false">
      <c r="A14" s="40"/>
      <c r="B14" s="34"/>
      <c r="C14" s="41" t="s">
        <v>43</v>
      </c>
      <c r="D14" s="42"/>
      <c r="E14" s="43"/>
      <c r="F14" s="43"/>
      <c r="G14" s="44"/>
      <c r="H14" s="42"/>
      <c r="I14" s="43"/>
      <c r="J14" s="43"/>
      <c r="K14" s="44"/>
      <c r="L14" s="42"/>
      <c r="M14" s="43"/>
      <c r="N14" s="43"/>
      <c r="O14" s="44"/>
      <c r="P14" s="42"/>
      <c r="Q14" s="43"/>
      <c r="R14" s="43"/>
      <c r="S14" s="44"/>
      <c r="T14" s="45"/>
    </row>
    <row r="15" customFormat="false" ht="16.5" hidden="false" customHeight="true" outlineLevel="0" collapsed="false">
      <c r="A15" s="40"/>
      <c r="B15" s="34"/>
      <c r="C15" s="41" t="s">
        <v>44</v>
      </c>
      <c r="D15" s="46" t="n">
        <f aca="false">D18+D20+D21</f>
        <v>738.9</v>
      </c>
      <c r="E15" s="47" t="n">
        <f aca="false">E18+E20+E21</f>
        <v>638.7</v>
      </c>
      <c r="F15" s="47" t="n">
        <f aca="false">F18+F20+F21</f>
        <v>630.5</v>
      </c>
      <c r="G15" s="48" t="n">
        <f aca="false">G18+G20+G21</f>
        <v>2008.1</v>
      </c>
      <c r="H15" s="46" t="n">
        <f aca="false">H18+H20+H21</f>
        <v>549.5</v>
      </c>
      <c r="I15" s="47" t="n">
        <f aca="false">I18+I20+I21</f>
        <v>504.7</v>
      </c>
      <c r="J15" s="47" t="n">
        <f aca="false">J18+J20+J21</f>
        <v>479.2</v>
      </c>
      <c r="K15" s="48" t="n">
        <f aca="false">K18+K20+K21</f>
        <v>1533.4</v>
      </c>
      <c r="L15" s="46" t="n">
        <f aca="false">L18+L20+L21</f>
        <v>503.7</v>
      </c>
      <c r="M15" s="47" t="n">
        <f aca="false">M18+M20+M21</f>
        <v>518.6</v>
      </c>
      <c r="N15" s="47" t="n">
        <f aca="false">N18+N20+N21</f>
        <v>581</v>
      </c>
      <c r="O15" s="48" t="n">
        <f aca="false">O18+O20+O21</f>
        <v>1603.3</v>
      </c>
      <c r="P15" s="46" t="n">
        <f aca="false">P18+P20+P21</f>
        <v>647.2</v>
      </c>
      <c r="Q15" s="47" t="n">
        <f aca="false">Q18+Q20+Q21</f>
        <v>655.6</v>
      </c>
      <c r="R15" s="47" t="n">
        <f aca="false">R18+R20+R21</f>
        <v>775.1</v>
      </c>
      <c r="S15" s="48" t="n">
        <f aca="false">S18+S20+S21</f>
        <v>2077.9</v>
      </c>
      <c r="T15" s="39" t="n">
        <f aca="false">T18+T20+T21</f>
        <v>7222.7</v>
      </c>
    </row>
    <row r="16" customFormat="false" ht="14.25" hidden="false" customHeight="true" outlineLevel="0" collapsed="false">
      <c r="A16" s="40"/>
      <c r="B16" s="34"/>
      <c r="C16" s="41" t="s">
        <v>45</v>
      </c>
      <c r="D16" s="46" t="n">
        <f aca="false">D23+D24+D22</f>
        <v>223</v>
      </c>
      <c r="E16" s="47" t="n">
        <f aca="false">E23+E24+E22</f>
        <v>202.9</v>
      </c>
      <c r="F16" s="47" t="n">
        <f aca="false">F23+F24+F22</f>
        <v>181.9</v>
      </c>
      <c r="G16" s="48" t="n">
        <f aca="false">G23+G24+G22</f>
        <v>607.8</v>
      </c>
      <c r="H16" s="46" t="n">
        <f aca="false">H23+H24+H22</f>
        <v>159.8</v>
      </c>
      <c r="I16" s="47" t="n">
        <f aca="false">I23+I24+I22</f>
        <v>140.3</v>
      </c>
      <c r="J16" s="47" t="n">
        <f aca="false">J23+J24+J22</f>
        <v>144</v>
      </c>
      <c r="K16" s="48" t="n">
        <f aca="false">K23+K24+K22</f>
        <v>444.1</v>
      </c>
      <c r="L16" s="46" t="n">
        <f aca="false">L23+L24+L22</f>
        <v>138.9</v>
      </c>
      <c r="M16" s="47" t="n">
        <f aca="false">M23+M24+M22</f>
        <v>137.9</v>
      </c>
      <c r="N16" s="47" t="n">
        <f aca="false">N23+N24+N22</f>
        <v>127</v>
      </c>
      <c r="O16" s="48" t="n">
        <f aca="false">O23+O24+O22</f>
        <v>403.8</v>
      </c>
      <c r="P16" s="46" t="n">
        <f aca="false">P23+P24+P22</f>
        <v>144.6</v>
      </c>
      <c r="Q16" s="47" t="n">
        <f aca="false">Q23+Q24+Q22</f>
        <v>140.9</v>
      </c>
      <c r="R16" s="47" t="n">
        <f aca="false">R23+R24+R22</f>
        <v>125.6</v>
      </c>
      <c r="S16" s="48" t="n">
        <f aca="false">S23+S24+S22</f>
        <v>411.1</v>
      </c>
      <c r="T16" s="39" t="n">
        <f aca="false">T23+T24+T22</f>
        <v>1866.8</v>
      </c>
    </row>
    <row r="17" customFormat="false" ht="15" hidden="false" customHeight="false" outlineLevel="0" collapsed="false">
      <c r="A17" s="49"/>
      <c r="B17" s="50"/>
      <c r="C17" s="41" t="s">
        <v>46</v>
      </c>
      <c r="D17" s="46"/>
      <c r="E17" s="51"/>
      <c r="F17" s="51"/>
      <c r="G17" s="52"/>
      <c r="H17" s="53"/>
      <c r="I17" s="51"/>
      <c r="J17" s="51"/>
      <c r="K17" s="52"/>
      <c r="L17" s="53"/>
      <c r="M17" s="51"/>
      <c r="N17" s="51"/>
      <c r="O17" s="52"/>
      <c r="P17" s="53"/>
      <c r="Q17" s="51"/>
      <c r="R17" s="51"/>
      <c r="S17" s="52"/>
      <c r="T17" s="45"/>
    </row>
    <row r="18" customFormat="false" ht="15" hidden="false" customHeight="false" outlineLevel="0" collapsed="false">
      <c r="A18" s="54" t="s">
        <v>47</v>
      </c>
      <c r="B18" s="55" t="s">
        <v>48</v>
      </c>
      <c r="C18" s="41" t="s">
        <v>44</v>
      </c>
      <c r="D18" s="56" t="n">
        <v>553.6</v>
      </c>
      <c r="E18" s="57" t="n">
        <v>474.7</v>
      </c>
      <c r="F18" s="57" t="n">
        <v>459.1</v>
      </c>
      <c r="G18" s="58" t="n">
        <f aca="false">SUM(D18:F18)</f>
        <v>1487.4</v>
      </c>
      <c r="H18" s="56" t="n">
        <v>413.4</v>
      </c>
      <c r="I18" s="57" t="n">
        <v>388.6</v>
      </c>
      <c r="J18" s="57" t="n">
        <v>363.2</v>
      </c>
      <c r="K18" s="58" t="n">
        <f aca="false">SUM(H18:J18)</f>
        <v>1165.2</v>
      </c>
      <c r="L18" s="56" t="n">
        <v>379.5</v>
      </c>
      <c r="M18" s="57" t="n">
        <v>394.6</v>
      </c>
      <c r="N18" s="57" t="n">
        <v>453.6</v>
      </c>
      <c r="O18" s="58" t="n">
        <f aca="false">SUM(L18:N18)</f>
        <v>1227.7</v>
      </c>
      <c r="P18" s="56" t="n">
        <v>479.8</v>
      </c>
      <c r="Q18" s="57" t="n">
        <v>490</v>
      </c>
      <c r="R18" s="57" t="n">
        <v>548.1</v>
      </c>
      <c r="S18" s="58" t="n">
        <f aca="false">SUM(P18:R18)</f>
        <v>1517.9</v>
      </c>
      <c r="T18" s="59" t="n">
        <f aca="false">G18+K18+O18+S18</f>
        <v>5398.2</v>
      </c>
    </row>
    <row r="19" customFormat="false" ht="15.75" hidden="false" customHeight="false" outlineLevel="0" collapsed="false">
      <c r="A19" s="60" t="s">
        <v>49</v>
      </c>
      <c r="B19" s="61" t="s">
        <v>50</v>
      </c>
      <c r="C19" s="41" t="s">
        <v>15</v>
      </c>
      <c r="D19" s="46" t="n">
        <f aca="false">D20+D22+D23+D21</f>
        <v>260.8</v>
      </c>
      <c r="E19" s="47" t="n">
        <f aca="false">E20+E22+E23+E21</f>
        <v>264.9</v>
      </c>
      <c r="F19" s="47" t="n">
        <f aca="false">F20+F22+F23+F21</f>
        <v>282.2</v>
      </c>
      <c r="G19" s="48" t="n">
        <f aca="false">G20+G22+G23+G21</f>
        <v>807.9</v>
      </c>
      <c r="H19" s="46" t="n">
        <f aca="false">H20+H22+H23+H21</f>
        <v>249</v>
      </c>
      <c r="I19" s="47" t="n">
        <f aca="false">I20+I22+I23+I21</f>
        <v>225.4</v>
      </c>
      <c r="J19" s="47" t="n">
        <f aca="false">J20+J22+J23+J21</f>
        <v>233.3</v>
      </c>
      <c r="K19" s="48" t="n">
        <f aca="false">K20+K22+K23+K21</f>
        <v>707.7</v>
      </c>
      <c r="L19" s="46" t="n">
        <f aca="false">L20+L22+L23+L21</f>
        <v>240.1</v>
      </c>
      <c r="M19" s="47" t="n">
        <f aca="false">M20+M22+M23+M21</f>
        <v>233.1</v>
      </c>
      <c r="N19" s="47" t="n">
        <f aca="false">N20+N22+N23+N21</f>
        <v>219.3</v>
      </c>
      <c r="O19" s="48" t="n">
        <f aca="false">O20+O22+O23+O21</f>
        <v>692.5</v>
      </c>
      <c r="P19" s="46" t="n">
        <f aca="false">P20+P22+P23+P21</f>
        <v>274.9</v>
      </c>
      <c r="Q19" s="47" t="n">
        <f aca="false">Q20+Q22+Q23+Q21</f>
        <v>270</v>
      </c>
      <c r="R19" s="47" t="n">
        <f aca="false">R20+R22+R23+R21</f>
        <v>321.8</v>
      </c>
      <c r="S19" s="48" t="n">
        <f aca="false">S20+S22+S23+S21</f>
        <v>866.7</v>
      </c>
      <c r="T19" s="39" t="n">
        <f aca="false">T20+T22+T23+T21</f>
        <v>3074.8</v>
      </c>
    </row>
    <row r="20" customFormat="false" ht="15" hidden="false" customHeight="false" outlineLevel="0" collapsed="false">
      <c r="A20" s="62" t="s">
        <v>51</v>
      </c>
      <c r="B20" s="61" t="s">
        <v>52</v>
      </c>
      <c r="C20" s="41" t="s">
        <v>44</v>
      </c>
      <c r="D20" s="56" t="n">
        <v>100.7</v>
      </c>
      <c r="E20" s="57" t="n">
        <v>87.5</v>
      </c>
      <c r="F20" s="57" t="n">
        <v>92.4</v>
      </c>
      <c r="G20" s="58" t="n">
        <f aca="false">SUM(D20:F20)</f>
        <v>280.6</v>
      </c>
      <c r="H20" s="56" t="n">
        <v>60.9</v>
      </c>
      <c r="I20" s="57" t="n">
        <v>39.2</v>
      </c>
      <c r="J20" s="57" t="n">
        <v>36.5</v>
      </c>
      <c r="K20" s="58" t="n">
        <f aca="false">SUM(H20:J20)</f>
        <v>136.6</v>
      </c>
      <c r="L20" s="56" t="n">
        <v>37.7</v>
      </c>
      <c r="M20" s="57" t="n">
        <v>39.6</v>
      </c>
      <c r="N20" s="57" t="n">
        <v>53</v>
      </c>
      <c r="O20" s="58" t="n">
        <f aca="false">SUM(L20:N20)</f>
        <v>130.3</v>
      </c>
      <c r="P20" s="56" t="n">
        <v>86.3</v>
      </c>
      <c r="Q20" s="57" t="n">
        <v>89.3</v>
      </c>
      <c r="R20" s="57" t="n">
        <v>111</v>
      </c>
      <c r="S20" s="58" t="n">
        <f aca="false">SUM(P20:R20)</f>
        <v>286.6</v>
      </c>
      <c r="T20" s="59" t="n">
        <f aca="false">G20+K20+O20+S20</f>
        <v>834.1</v>
      </c>
    </row>
    <row r="21" customFormat="false" ht="15" hidden="false" customHeight="false" outlineLevel="0" collapsed="false">
      <c r="A21" s="63" t="s">
        <v>53</v>
      </c>
      <c r="B21" s="61" t="s">
        <v>54</v>
      </c>
      <c r="C21" s="41" t="s">
        <v>44</v>
      </c>
      <c r="D21" s="56" t="n">
        <v>84.6</v>
      </c>
      <c r="E21" s="57" t="n">
        <v>76.5</v>
      </c>
      <c r="F21" s="57" t="n">
        <v>79</v>
      </c>
      <c r="G21" s="58" t="n">
        <f aca="false">SUM(D21:F21)</f>
        <v>240.1</v>
      </c>
      <c r="H21" s="56" t="n">
        <v>75.2</v>
      </c>
      <c r="I21" s="57" t="n">
        <v>76.9</v>
      </c>
      <c r="J21" s="57" t="n">
        <v>79.5</v>
      </c>
      <c r="K21" s="58" t="n">
        <f aca="false">SUM(H21:J21)</f>
        <v>231.6</v>
      </c>
      <c r="L21" s="56" t="n">
        <v>86.5</v>
      </c>
      <c r="M21" s="57" t="n">
        <v>84.4</v>
      </c>
      <c r="N21" s="57" t="n">
        <v>74.4</v>
      </c>
      <c r="O21" s="58" t="n">
        <f aca="false">SUM(L21:N21)</f>
        <v>245.3</v>
      </c>
      <c r="P21" s="56" t="n">
        <v>81.1</v>
      </c>
      <c r="Q21" s="57" t="n">
        <v>76.3</v>
      </c>
      <c r="R21" s="57" t="n">
        <v>116</v>
      </c>
      <c r="S21" s="58" t="n">
        <f aca="false">SUM(P21:R21)</f>
        <v>273.4</v>
      </c>
      <c r="T21" s="59" t="n">
        <f aca="false">G21+K21+O21+S21</f>
        <v>990.4</v>
      </c>
    </row>
    <row r="22" customFormat="false" ht="15" hidden="false" customHeight="false" outlineLevel="0" collapsed="false">
      <c r="A22" s="62" t="s">
        <v>55</v>
      </c>
      <c r="B22" s="64" t="s">
        <v>56</v>
      </c>
      <c r="C22" s="41" t="s">
        <v>45</v>
      </c>
      <c r="D22" s="56" t="n">
        <v>1.6</v>
      </c>
      <c r="E22" s="57" t="n">
        <v>0.9</v>
      </c>
      <c r="F22" s="57" t="n">
        <v>1.2</v>
      </c>
      <c r="G22" s="58" t="n">
        <f aca="false">SUM(D22:F22)</f>
        <v>3.7</v>
      </c>
      <c r="H22" s="56" t="n">
        <v>1.7</v>
      </c>
      <c r="I22" s="57" t="n">
        <v>1</v>
      </c>
      <c r="J22" s="57" t="n">
        <v>1</v>
      </c>
      <c r="K22" s="58" t="n">
        <f aca="false">SUM(H22:J22)</f>
        <v>3.7</v>
      </c>
      <c r="L22" s="56" t="n">
        <v>1.2</v>
      </c>
      <c r="M22" s="57" t="n">
        <v>0.8</v>
      </c>
      <c r="N22" s="57" t="n">
        <v>0.7</v>
      </c>
      <c r="O22" s="58" t="n">
        <f aca="false">SUM(L22:N22)</f>
        <v>2.7</v>
      </c>
      <c r="P22" s="56" t="n">
        <v>2.4</v>
      </c>
      <c r="Q22" s="57" t="n">
        <v>1.3</v>
      </c>
      <c r="R22" s="57" t="n">
        <v>0</v>
      </c>
      <c r="S22" s="58" t="n">
        <f aca="false">SUM(P22:R22)</f>
        <v>3.7</v>
      </c>
      <c r="T22" s="59" t="n">
        <f aca="false">G22+K22+O22+S22</f>
        <v>13.8</v>
      </c>
    </row>
    <row r="23" customFormat="false" ht="15" hidden="false" customHeight="false" outlineLevel="0" collapsed="false">
      <c r="A23" s="63" t="s">
        <v>57</v>
      </c>
      <c r="B23" s="64" t="s">
        <v>58</v>
      </c>
      <c r="C23" s="41" t="s">
        <v>45</v>
      </c>
      <c r="D23" s="56" t="n">
        <v>73.9</v>
      </c>
      <c r="E23" s="57" t="n">
        <v>100</v>
      </c>
      <c r="F23" s="57" t="n">
        <v>109.6</v>
      </c>
      <c r="G23" s="58" t="n">
        <f aca="false">SUM(D23:F23)</f>
        <v>283.5</v>
      </c>
      <c r="H23" s="56" t="n">
        <v>111.2</v>
      </c>
      <c r="I23" s="57" t="n">
        <v>108.3</v>
      </c>
      <c r="J23" s="57" t="n">
        <v>116.3</v>
      </c>
      <c r="K23" s="58" t="n">
        <f aca="false">SUM(H23:J23)</f>
        <v>335.8</v>
      </c>
      <c r="L23" s="56" t="n">
        <v>114.7</v>
      </c>
      <c r="M23" s="57" t="n">
        <v>108.3</v>
      </c>
      <c r="N23" s="57" t="n">
        <v>91.2</v>
      </c>
      <c r="O23" s="58" t="n">
        <f aca="false">SUM(L23:N23)</f>
        <v>314.2</v>
      </c>
      <c r="P23" s="56" t="n">
        <v>105.1</v>
      </c>
      <c r="Q23" s="57" t="n">
        <v>103.1</v>
      </c>
      <c r="R23" s="57" t="n">
        <v>94.8</v>
      </c>
      <c r="S23" s="58" t="n">
        <f aca="false">SUM(P23:R23)</f>
        <v>303</v>
      </c>
      <c r="T23" s="59" t="n">
        <f aca="false">G23+K23+O23+S23</f>
        <v>1236.5</v>
      </c>
    </row>
    <row r="24" customFormat="false" ht="29.25" hidden="false" customHeight="true" outlineLevel="0" collapsed="false">
      <c r="A24" s="65" t="s">
        <v>59</v>
      </c>
      <c r="B24" s="66" t="s">
        <v>60</v>
      </c>
      <c r="C24" s="41" t="s">
        <v>15</v>
      </c>
      <c r="D24" s="56" t="n">
        <f aca="false">D25</f>
        <v>147.5</v>
      </c>
      <c r="E24" s="57" t="n">
        <f aca="false">E25</f>
        <v>102</v>
      </c>
      <c r="F24" s="57" t="n">
        <f aca="false">F25</f>
        <v>71.1</v>
      </c>
      <c r="G24" s="58" t="n">
        <f aca="false">SUM(D24:F24)</f>
        <v>320.6</v>
      </c>
      <c r="H24" s="56" t="n">
        <f aca="false">H25</f>
        <v>46.9</v>
      </c>
      <c r="I24" s="57" t="n">
        <f aca="false">I25</f>
        <v>31</v>
      </c>
      <c r="J24" s="57" t="n">
        <f aca="false">J25</f>
        <v>26.7</v>
      </c>
      <c r="K24" s="58" t="n">
        <f aca="false">SUM(H24:J24)</f>
        <v>104.6</v>
      </c>
      <c r="L24" s="56" t="n">
        <f aca="false">L25</f>
        <v>23</v>
      </c>
      <c r="M24" s="57" t="n">
        <f aca="false">M25</f>
        <v>28.8</v>
      </c>
      <c r="N24" s="57" t="n">
        <f aca="false">N25</f>
        <v>35.1</v>
      </c>
      <c r="O24" s="58" t="n">
        <f aca="false">SUM(L24:N24)</f>
        <v>86.9</v>
      </c>
      <c r="P24" s="56" t="n">
        <f aca="false">P25</f>
        <v>37.1</v>
      </c>
      <c r="Q24" s="57" t="n">
        <f aca="false">Q25</f>
        <v>36.5</v>
      </c>
      <c r="R24" s="57" t="n">
        <f aca="false">R25</f>
        <v>30.8</v>
      </c>
      <c r="S24" s="58" t="n">
        <f aca="false">SUM(P24:R24)</f>
        <v>104.4</v>
      </c>
      <c r="T24" s="67" t="n">
        <f aca="false">G24+K24+O24+S24</f>
        <v>616.5</v>
      </c>
      <c r="U24" s="68"/>
      <c r="V24" s="68"/>
    </row>
    <row r="25" customFormat="false" ht="16.5" hidden="false" customHeight="false" outlineLevel="0" collapsed="false">
      <c r="A25" s="63" t="s">
        <v>61</v>
      </c>
      <c r="B25" s="69" t="s">
        <v>62</v>
      </c>
      <c r="C25" s="70" t="s">
        <v>45</v>
      </c>
      <c r="D25" s="71" t="n">
        <v>147.5</v>
      </c>
      <c r="E25" s="72" t="n">
        <v>102</v>
      </c>
      <c r="F25" s="72" t="n">
        <v>71.1</v>
      </c>
      <c r="G25" s="73" t="n">
        <f aca="false">SUM(D25:F25)</f>
        <v>320.6</v>
      </c>
      <c r="H25" s="71" t="n">
        <v>46.9</v>
      </c>
      <c r="I25" s="72" t="n">
        <v>31</v>
      </c>
      <c r="J25" s="72" t="n">
        <v>26.7</v>
      </c>
      <c r="K25" s="73" t="n">
        <f aca="false">SUM(H25:J25)</f>
        <v>104.6</v>
      </c>
      <c r="L25" s="71" t="n">
        <v>23</v>
      </c>
      <c r="M25" s="72" t="n">
        <v>28.8</v>
      </c>
      <c r="N25" s="72" t="n">
        <v>35.1</v>
      </c>
      <c r="O25" s="73" t="n">
        <f aca="false">SUM(L25:N25)</f>
        <v>86.9</v>
      </c>
      <c r="P25" s="71" t="n">
        <v>37.1</v>
      </c>
      <c r="Q25" s="72" t="n">
        <v>36.5</v>
      </c>
      <c r="R25" s="72" t="n">
        <v>30.8</v>
      </c>
      <c r="S25" s="73" t="n">
        <f aca="false">SUM(P25:R25)</f>
        <v>104.4</v>
      </c>
      <c r="T25" s="74" t="n">
        <f aca="false">G25+K25+O25+S25</f>
        <v>616.5</v>
      </c>
    </row>
    <row r="26" customFormat="false" ht="15" hidden="false" customHeight="false" outlineLevel="0" collapsed="false">
      <c r="A26" s="10"/>
      <c r="B26" s="75"/>
      <c r="C26" s="8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/>
    </row>
    <row r="29" customFormat="false" ht="12.75" hidden="false" customHeight="false" outlineLevel="0" collapsed="false">
      <c r="A29" s="78"/>
      <c r="B29" s="78"/>
      <c r="I29" s="6"/>
      <c r="J29" s="79"/>
      <c r="K29" s="79"/>
      <c r="L29" s="79"/>
      <c r="M29" s="79"/>
    </row>
    <row r="30" customFormat="false" ht="12.75" hidden="false" customHeight="false" outlineLevel="0" collapsed="false">
      <c r="A30" s="78"/>
      <c r="B30" s="78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78"/>
      <c r="B31" s="78"/>
      <c r="I31" s="79"/>
      <c r="J31" s="79"/>
      <c r="K31" s="79"/>
      <c r="L31" s="79"/>
      <c r="M31" s="79"/>
    </row>
    <row r="32" customFormat="false" ht="12.75" hidden="false" customHeight="false" outlineLevel="0" collapsed="false">
      <c r="A32" s="78"/>
      <c r="B32" s="78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81"/>
      <c r="B33" s="81"/>
      <c r="C33" s="80"/>
      <c r="D33" s="80"/>
      <c r="E33" s="80"/>
      <c r="I33" s="82"/>
      <c r="J33" s="82"/>
      <c r="K33" s="82"/>
      <c r="M33" s="82"/>
    </row>
  </sheetData>
  <mergeCells count="14">
    <mergeCell ref="A7:B7"/>
    <mergeCell ref="C7:E7"/>
    <mergeCell ref="F7:G7"/>
    <mergeCell ref="I7:J7"/>
    <mergeCell ref="L7:M7"/>
    <mergeCell ref="O7:Q7"/>
    <mergeCell ref="R7:T7"/>
    <mergeCell ref="Q8:S8"/>
    <mergeCell ref="D10:G10"/>
    <mergeCell ref="H10:K10"/>
    <mergeCell ref="L10:O10"/>
    <mergeCell ref="P10:S10"/>
    <mergeCell ref="B13:B16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99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20" min="19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1" t="s">
        <v>63</v>
      </c>
      <c r="B2" s="1"/>
      <c r="C2" s="1"/>
      <c r="D2" s="1"/>
      <c r="E2" s="1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2.75" hidden="false" customHeight="false" outlineLevel="0" collapsed="false">
      <c r="A7" s="5" t="s">
        <v>2</v>
      </c>
      <c r="B7" s="5"/>
      <c r="C7" s="6" t="s">
        <v>3</v>
      </c>
      <c r="D7" s="6"/>
      <c r="E7" s="6"/>
      <c r="F7" s="6" t="s">
        <v>4</v>
      </c>
      <c r="G7" s="6"/>
      <c r="H7" s="7"/>
      <c r="I7" s="8" t="s">
        <v>5</v>
      </c>
      <c r="J7" s="8"/>
      <c r="K7" s="7"/>
      <c r="L7" s="8"/>
      <c r="M7" s="8"/>
      <c r="N7" s="7"/>
      <c r="O7" s="8" t="s">
        <v>6</v>
      </c>
      <c r="P7" s="8"/>
      <c r="Q7" s="8"/>
      <c r="R7" s="9"/>
      <c r="S7" s="9"/>
      <c r="T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0"/>
    </row>
    <row r="9" customFormat="false" ht="13.5" hidden="false" customHeight="false" outlineLevel="0" collapsed="false">
      <c r="A9" s="12"/>
      <c r="B9" s="13"/>
      <c r="C9" s="13" t="s">
        <v>8</v>
      </c>
      <c r="D9" s="12"/>
      <c r="E9" s="14"/>
      <c r="F9" s="14"/>
      <c r="G9" s="15"/>
      <c r="H9" s="12"/>
      <c r="I9" s="14"/>
      <c r="J9" s="14"/>
      <c r="K9" s="15"/>
      <c r="L9" s="12"/>
      <c r="M9" s="14"/>
      <c r="N9" s="14"/>
      <c r="O9" s="14"/>
      <c r="P9" s="12"/>
      <c r="Q9" s="14"/>
      <c r="R9" s="14"/>
      <c r="S9" s="15"/>
      <c r="T9" s="13"/>
    </row>
    <row r="10" customFormat="false" ht="13.5" hidden="false" customHeight="false" outlineLevel="0" collapsed="false">
      <c r="A10" s="16" t="s">
        <v>9</v>
      </c>
      <c r="B10" s="17"/>
      <c r="C10" s="17" t="s">
        <v>10</v>
      </c>
      <c r="D10" s="18" t="s">
        <v>11</v>
      </c>
      <c r="E10" s="18"/>
      <c r="F10" s="18"/>
      <c r="G10" s="18"/>
      <c r="H10" s="18" t="s">
        <v>12</v>
      </c>
      <c r="I10" s="18"/>
      <c r="J10" s="18"/>
      <c r="K10" s="18"/>
      <c r="L10" s="19" t="s">
        <v>13</v>
      </c>
      <c r="M10" s="19"/>
      <c r="N10" s="19"/>
      <c r="O10" s="19"/>
      <c r="P10" s="18" t="s">
        <v>14</v>
      </c>
      <c r="Q10" s="18"/>
      <c r="R10" s="18"/>
      <c r="S10" s="18"/>
      <c r="T10" s="13" t="s">
        <v>15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7" t="s">
        <v>18</v>
      </c>
      <c r="D11" s="16" t="s">
        <v>19</v>
      </c>
      <c r="E11" s="20" t="s">
        <v>20</v>
      </c>
      <c r="F11" s="9"/>
      <c r="G11" s="21"/>
      <c r="H11" s="22" t="s">
        <v>21</v>
      </c>
      <c r="I11" s="9"/>
      <c r="J11" s="20"/>
      <c r="K11" s="23"/>
      <c r="L11" s="16"/>
      <c r="M11" s="20" t="s">
        <v>22</v>
      </c>
      <c r="N11" s="9" t="s">
        <v>23</v>
      </c>
      <c r="O11" s="24"/>
      <c r="P11" s="16" t="s">
        <v>24</v>
      </c>
      <c r="Q11" s="20" t="s">
        <v>25</v>
      </c>
      <c r="R11" s="20" t="s">
        <v>26</v>
      </c>
      <c r="S11" s="23"/>
      <c r="T11" s="17" t="s">
        <v>27</v>
      </c>
    </row>
    <row r="12" customFormat="false" ht="13.5" hidden="false" customHeight="false" outlineLevel="0" collapsed="false">
      <c r="A12" s="25"/>
      <c r="B12" s="26"/>
      <c r="C12" s="26"/>
      <c r="D12" s="25" t="s">
        <v>28</v>
      </c>
      <c r="E12" s="27" t="s">
        <v>29</v>
      </c>
      <c r="F12" s="28" t="s">
        <v>30</v>
      </c>
      <c r="G12" s="29" t="s">
        <v>31</v>
      </c>
      <c r="H12" s="30" t="s">
        <v>32</v>
      </c>
      <c r="I12" s="28" t="s">
        <v>33</v>
      </c>
      <c r="J12" s="27" t="s">
        <v>34</v>
      </c>
      <c r="K12" s="31" t="s">
        <v>31</v>
      </c>
      <c r="L12" s="25" t="s">
        <v>35</v>
      </c>
      <c r="M12" s="27" t="s">
        <v>36</v>
      </c>
      <c r="N12" s="28" t="s">
        <v>37</v>
      </c>
      <c r="O12" s="32" t="s">
        <v>31</v>
      </c>
      <c r="P12" s="25" t="s">
        <v>37</v>
      </c>
      <c r="Q12" s="27" t="s">
        <v>38</v>
      </c>
      <c r="R12" s="27" t="s">
        <v>39</v>
      </c>
      <c r="S12" s="31" t="s">
        <v>31</v>
      </c>
      <c r="T12" s="26" t="s">
        <v>40</v>
      </c>
    </row>
    <row r="13" customFormat="false" ht="18.75" hidden="false" customHeight="true" outlineLevel="0" collapsed="false">
      <c r="A13" s="33" t="s">
        <v>41</v>
      </c>
      <c r="B13" s="34" t="s">
        <v>42</v>
      </c>
      <c r="C13" s="35" t="s">
        <v>15</v>
      </c>
      <c r="D13" s="36" t="n">
        <f aca="false">SUM(D15:D16)</f>
        <v>898.089</v>
      </c>
      <c r="E13" s="37" t="n">
        <f aca="false">SUM(E15:E16)</f>
        <v>838.917</v>
      </c>
      <c r="F13" s="37" t="n">
        <f aca="false">SUM(F15:F16)</f>
        <v>795.064</v>
      </c>
      <c r="G13" s="38" t="n">
        <f aca="false">SUM(G15:G16)</f>
        <v>2532.07</v>
      </c>
      <c r="H13" s="36" t="n">
        <f aca="false">SUM(H15:H16)</f>
        <v>714.162</v>
      </c>
      <c r="I13" s="37" t="n">
        <f aca="false">SUM(I15:I16)</f>
        <v>684.025</v>
      </c>
      <c r="J13" s="37" t="n">
        <f aca="false">SUM(J15:J16)</f>
        <v>649.49</v>
      </c>
      <c r="K13" s="38" t="n">
        <f aca="false">SUM(K15:K16)</f>
        <v>2047.677</v>
      </c>
      <c r="L13" s="36" t="n">
        <f aca="false">SUM(L15:L16)</f>
        <v>650.926</v>
      </c>
      <c r="M13" s="37" t="n">
        <f aca="false">SUM(M15:M16)</f>
        <v>665.854</v>
      </c>
      <c r="N13" s="37" t="n">
        <f aca="false">SUM(N15:N16)</f>
        <v>696.939</v>
      </c>
      <c r="O13" s="38" t="n">
        <f aca="false">SUM(O15:O16)</f>
        <v>2013.719</v>
      </c>
      <c r="P13" s="36" t="n">
        <f aca="false">SUM(P15:P16)</f>
        <v>788.783</v>
      </c>
      <c r="Q13" s="37" t="n">
        <f aca="false">SUM(Q15:Q16)</f>
        <v>836.095</v>
      </c>
      <c r="R13" s="37" t="n">
        <f aca="false">SUM(R15:R16)</f>
        <v>893.052</v>
      </c>
      <c r="S13" s="38" t="n">
        <f aca="false">SUM(S15:S16)</f>
        <v>2517.93</v>
      </c>
      <c r="T13" s="39" t="n">
        <f aca="false">SUM(T15:T16)</f>
        <v>9111.396</v>
      </c>
    </row>
    <row r="14" customFormat="false" ht="15.75" hidden="false" customHeight="true" outlineLevel="0" collapsed="false">
      <c r="A14" s="40"/>
      <c r="B14" s="34"/>
      <c r="C14" s="41" t="s">
        <v>43</v>
      </c>
      <c r="D14" s="42"/>
      <c r="E14" s="43"/>
      <c r="F14" s="43"/>
      <c r="G14" s="44"/>
      <c r="H14" s="42"/>
      <c r="I14" s="43"/>
      <c r="J14" s="43"/>
      <c r="K14" s="44"/>
      <c r="L14" s="42"/>
      <c r="M14" s="43"/>
      <c r="N14" s="43"/>
      <c r="O14" s="44"/>
      <c r="P14" s="42"/>
      <c r="Q14" s="43"/>
      <c r="R14" s="43"/>
      <c r="S14" s="44"/>
      <c r="T14" s="45"/>
    </row>
    <row r="15" customFormat="false" ht="16.5" hidden="false" customHeight="true" outlineLevel="0" collapsed="false">
      <c r="A15" s="40"/>
      <c r="B15" s="34"/>
      <c r="C15" s="41" t="s">
        <v>44</v>
      </c>
      <c r="D15" s="46" t="n">
        <f aca="false">D18+D20+D21</f>
        <v>743.535</v>
      </c>
      <c r="E15" s="47" t="n">
        <f aca="false">E18+E20+E21</f>
        <v>687.553</v>
      </c>
      <c r="F15" s="47" t="n">
        <f aca="false">F18+F20+F21</f>
        <v>654.671</v>
      </c>
      <c r="G15" s="48" t="n">
        <f aca="false">G18+G20+G21</f>
        <v>2085.759</v>
      </c>
      <c r="H15" s="46" t="n">
        <f aca="false">H18+H20+H21</f>
        <v>589.424</v>
      </c>
      <c r="I15" s="47" t="n">
        <f aca="false">I18+I20+I21</f>
        <v>556.452</v>
      </c>
      <c r="J15" s="47" t="n">
        <f aca="false">J18+J20+J21</f>
        <v>522.927</v>
      </c>
      <c r="K15" s="48" t="n">
        <f aca="false">K18+K20+K21</f>
        <v>1668.803</v>
      </c>
      <c r="L15" s="46" t="n">
        <f aca="false">L18+L20+L21</f>
        <v>530.96</v>
      </c>
      <c r="M15" s="47" t="n">
        <f aca="false">M18+M20+M21</f>
        <v>544.54</v>
      </c>
      <c r="N15" s="47" t="n">
        <f aca="false">N18+N20+N21</f>
        <v>579.71</v>
      </c>
      <c r="O15" s="48" t="n">
        <f aca="false">O18+O20+O21</f>
        <v>1655.21</v>
      </c>
      <c r="P15" s="46" t="n">
        <f aca="false">P18+P20+P21</f>
        <v>657.326</v>
      </c>
      <c r="Q15" s="47" t="n">
        <f aca="false">Q18+Q20+Q21</f>
        <v>726.039</v>
      </c>
      <c r="R15" s="47" t="n">
        <f aca="false">R18+R20+R21</f>
        <v>774.996</v>
      </c>
      <c r="S15" s="48" t="n">
        <f aca="false">S18+S20+S21</f>
        <v>2158.361</v>
      </c>
      <c r="T15" s="39" t="n">
        <f aca="false">T18+T20+T21</f>
        <v>7568.133</v>
      </c>
    </row>
    <row r="16" customFormat="false" ht="14.25" hidden="false" customHeight="true" outlineLevel="0" collapsed="false">
      <c r="A16" s="40"/>
      <c r="B16" s="34"/>
      <c r="C16" s="41" t="s">
        <v>45</v>
      </c>
      <c r="D16" s="46" t="n">
        <f aca="false">D23+D24+D22</f>
        <v>154.554</v>
      </c>
      <c r="E16" s="47" t="n">
        <f aca="false">E23+E24+E22</f>
        <v>151.364</v>
      </c>
      <c r="F16" s="47" t="n">
        <f aca="false">F23+F24+F22</f>
        <v>140.393</v>
      </c>
      <c r="G16" s="48" t="n">
        <f aca="false">G23+G24+G22</f>
        <v>446.311</v>
      </c>
      <c r="H16" s="46" t="n">
        <f aca="false">H23+H24+H22</f>
        <v>124.738</v>
      </c>
      <c r="I16" s="47" t="n">
        <f aca="false">I23+I24+I22</f>
        <v>127.573</v>
      </c>
      <c r="J16" s="47" t="n">
        <f aca="false">J23+J24+J22</f>
        <v>126.563</v>
      </c>
      <c r="K16" s="48" t="n">
        <f aca="false">K23+K24+K22</f>
        <v>378.874</v>
      </c>
      <c r="L16" s="46" t="n">
        <f aca="false">L23+L24+L22</f>
        <v>119.966</v>
      </c>
      <c r="M16" s="47" t="n">
        <f aca="false">M23+M24+M22</f>
        <v>121.314</v>
      </c>
      <c r="N16" s="47" t="n">
        <f aca="false">N23+N24+N22</f>
        <v>117.229</v>
      </c>
      <c r="O16" s="48" t="n">
        <f aca="false">O23+O24+O22</f>
        <v>358.509</v>
      </c>
      <c r="P16" s="46" t="n">
        <f aca="false">P23+P24+P22</f>
        <v>131.457</v>
      </c>
      <c r="Q16" s="47" t="n">
        <f aca="false">Q23+Q24+Q22</f>
        <v>110.056</v>
      </c>
      <c r="R16" s="47" t="n">
        <f aca="false">R23+R24+R22</f>
        <v>118.056</v>
      </c>
      <c r="S16" s="48" t="n">
        <f aca="false">S23+S24+S22</f>
        <v>359.569</v>
      </c>
      <c r="T16" s="39" t="n">
        <f aca="false">T23+T24+T22</f>
        <v>1543.263</v>
      </c>
    </row>
    <row r="17" customFormat="false" ht="15" hidden="false" customHeight="false" outlineLevel="0" collapsed="false">
      <c r="A17" s="49"/>
      <c r="B17" s="50"/>
      <c r="C17" s="41" t="s">
        <v>46</v>
      </c>
      <c r="D17" s="46"/>
      <c r="E17" s="51"/>
      <c r="F17" s="51"/>
      <c r="G17" s="52"/>
      <c r="H17" s="53"/>
      <c r="I17" s="51"/>
      <c r="J17" s="51"/>
      <c r="K17" s="52"/>
      <c r="L17" s="53"/>
      <c r="M17" s="51"/>
      <c r="N17" s="51"/>
      <c r="O17" s="52"/>
      <c r="P17" s="53"/>
      <c r="Q17" s="51"/>
      <c r="R17" s="51"/>
      <c r="S17" s="52"/>
      <c r="T17" s="45"/>
    </row>
    <row r="18" customFormat="false" ht="15" hidden="false" customHeight="false" outlineLevel="0" collapsed="false">
      <c r="A18" s="54" t="s">
        <v>47</v>
      </c>
      <c r="B18" s="55" t="s">
        <v>48</v>
      </c>
      <c r="C18" s="41" t="s">
        <v>44</v>
      </c>
      <c r="D18" s="56" t="n">
        <v>526.077</v>
      </c>
      <c r="E18" s="57" t="n">
        <v>493.601</v>
      </c>
      <c r="F18" s="57" t="n">
        <v>479.499</v>
      </c>
      <c r="G18" s="58" t="n">
        <f aca="false">SUM(D18:F18)</f>
        <v>1499.177</v>
      </c>
      <c r="H18" s="56" t="n">
        <v>432.316</v>
      </c>
      <c r="I18" s="57" t="n">
        <v>418.314</v>
      </c>
      <c r="J18" s="57" t="n">
        <v>375.437</v>
      </c>
      <c r="K18" s="58" t="n">
        <f aca="false">SUM(H18:J18)</f>
        <v>1226.067</v>
      </c>
      <c r="L18" s="56" t="n">
        <v>376.811</v>
      </c>
      <c r="M18" s="57" t="n">
        <v>389.296</v>
      </c>
      <c r="N18" s="57" t="n">
        <v>426.762</v>
      </c>
      <c r="O18" s="58" t="n">
        <f aca="false">SUM(L18:N18)</f>
        <v>1192.869</v>
      </c>
      <c r="P18" s="56" t="n">
        <v>476.273</v>
      </c>
      <c r="Q18" s="57" t="n">
        <v>515.842</v>
      </c>
      <c r="R18" s="57" t="n">
        <v>560.095</v>
      </c>
      <c r="S18" s="58" t="n">
        <f aca="false">SUM(P18:R18)</f>
        <v>1552.21</v>
      </c>
      <c r="T18" s="59" t="n">
        <f aca="false">G18+K18+O18+S18</f>
        <v>5470.323</v>
      </c>
    </row>
    <row r="19" customFormat="false" ht="15.75" hidden="false" customHeight="false" outlineLevel="0" collapsed="false">
      <c r="A19" s="60" t="s">
        <v>49</v>
      </c>
      <c r="B19" s="61" t="s">
        <v>50</v>
      </c>
      <c r="C19" s="41" t="s">
        <v>15</v>
      </c>
      <c r="D19" s="46" t="n">
        <f aca="false">D20+D22+D23+D21</f>
        <v>287.092</v>
      </c>
      <c r="E19" s="47" t="n">
        <f aca="false">E20+E22+E23+E21</f>
        <v>285.316</v>
      </c>
      <c r="F19" s="47" t="n">
        <f aca="false">F20+F22+F23+F21</f>
        <v>267.605</v>
      </c>
      <c r="G19" s="48" t="n">
        <f aca="false">G20+G22+G23+G21</f>
        <v>840.013</v>
      </c>
      <c r="H19" s="46" t="n">
        <f aca="false">H20+H22+H23+H21</f>
        <v>247.846</v>
      </c>
      <c r="I19" s="47" t="n">
        <f aca="false">I20+I22+I23+I21</f>
        <v>231.111</v>
      </c>
      <c r="J19" s="47" t="n">
        <f aca="false">J20+J22+J23+J21</f>
        <v>245.213</v>
      </c>
      <c r="K19" s="48" t="n">
        <f aca="false">K20+K22+K23+K21</f>
        <v>724.17</v>
      </c>
      <c r="L19" s="46" t="n">
        <f aca="false">L20+L22+L23+L21</f>
        <v>249.315</v>
      </c>
      <c r="M19" s="47" t="n">
        <f aca="false">M20+M22+M23+M21</f>
        <v>245.438</v>
      </c>
      <c r="N19" s="47" t="n">
        <f aca="false">N20+N22+N23+N21</f>
        <v>240.337</v>
      </c>
      <c r="O19" s="48" t="n">
        <f aca="false">O20+O22+O23+O21</f>
        <v>735.09</v>
      </c>
      <c r="P19" s="46" t="n">
        <f aca="false">P20+P22+P23+P21</f>
        <v>271.51</v>
      </c>
      <c r="Q19" s="47" t="n">
        <f aca="false">Q20+Q22+Q23+Q21</f>
        <v>279.613</v>
      </c>
      <c r="R19" s="47" t="n">
        <f aca="false">R20+R22+R23+R21</f>
        <v>283.077</v>
      </c>
      <c r="S19" s="48" t="n">
        <f aca="false">S20+S22+S23+S21</f>
        <v>834.2</v>
      </c>
      <c r="T19" s="39" t="n">
        <f aca="false">T20+T22+T23+T21</f>
        <v>3133.473</v>
      </c>
    </row>
    <row r="20" customFormat="false" ht="15" hidden="false" customHeight="false" outlineLevel="0" collapsed="false">
      <c r="A20" s="62" t="s">
        <v>51</v>
      </c>
      <c r="B20" s="61" t="s">
        <v>52</v>
      </c>
      <c r="C20" s="41" t="s">
        <v>44</v>
      </c>
      <c r="D20" s="56" t="n">
        <v>94.82</v>
      </c>
      <c r="E20" s="57" t="n">
        <v>87.237</v>
      </c>
      <c r="F20" s="57" t="n">
        <v>58.455</v>
      </c>
      <c r="G20" s="58" t="n">
        <f aca="false">SUM(D20:F20)</f>
        <v>240.512</v>
      </c>
      <c r="H20" s="56" t="n">
        <v>51.748</v>
      </c>
      <c r="I20" s="57" t="n">
        <v>38.19</v>
      </c>
      <c r="J20" s="57" t="n">
        <v>48.915</v>
      </c>
      <c r="K20" s="58" t="n">
        <f aca="false">SUM(H20:J20)</f>
        <v>138.853</v>
      </c>
      <c r="L20" s="56" t="n">
        <v>49.08</v>
      </c>
      <c r="M20" s="57" t="n">
        <v>52.349</v>
      </c>
      <c r="N20" s="57" t="n">
        <v>53.64</v>
      </c>
      <c r="O20" s="58" t="n">
        <f aca="false">SUM(L20:N20)</f>
        <v>155.069</v>
      </c>
      <c r="P20" s="56" t="n">
        <v>73.289</v>
      </c>
      <c r="Q20" s="57" t="n">
        <v>95.194</v>
      </c>
      <c r="R20" s="57" t="n">
        <v>90.061</v>
      </c>
      <c r="S20" s="58" t="n">
        <f aca="false">SUM(P20:R20)</f>
        <v>258.544</v>
      </c>
      <c r="T20" s="59" t="n">
        <f aca="false">G20+K20+O20+S20</f>
        <v>792.978</v>
      </c>
    </row>
    <row r="21" customFormat="false" ht="15" hidden="false" customHeight="false" outlineLevel="0" collapsed="false">
      <c r="A21" s="63" t="s">
        <v>53</v>
      </c>
      <c r="B21" s="61" t="s">
        <v>54</v>
      </c>
      <c r="C21" s="41" t="s">
        <v>44</v>
      </c>
      <c r="D21" s="56" t="n">
        <v>122.638</v>
      </c>
      <c r="E21" s="57" t="n">
        <v>106.715</v>
      </c>
      <c r="F21" s="57" t="n">
        <v>116.717</v>
      </c>
      <c r="G21" s="58" t="n">
        <f aca="false">SUM(D21:F21)</f>
        <v>346.07</v>
      </c>
      <c r="H21" s="56" t="n">
        <v>105.36</v>
      </c>
      <c r="I21" s="57" t="n">
        <v>99.948</v>
      </c>
      <c r="J21" s="57" t="n">
        <v>98.575</v>
      </c>
      <c r="K21" s="58" t="n">
        <f aca="false">SUM(H21:J21)</f>
        <v>303.883</v>
      </c>
      <c r="L21" s="56" t="n">
        <v>105.069</v>
      </c>
      <c r="M21" s="57" t="n">
        <v>102.895</v>
      </c>
      <c r="N21" s="57" t="n">
        <v>99.308</v>
      </c>
      <c r="O21" s="58" t="n">
        <f aca="false">SUM(L21:N21)</f>
        <v>307.272</v>
      </c>
      <c r="P21" s="56" t="n">
        <v>107.764</v>
      </c>
      <c r="Q21" s="57" t="n">
        <v>115.003</v>
      </c>
      <c r="R21" s="57" t="n">
        <v>124.84</v>
      </c>
      <c r="S21" s="58" t="n">
        <f aca="false">SUM(P21:R21)</f>
        <v>347.607</v>
      </c>
      <c r="T21" s="59" t="n">
        <f aca="false">G21+K21+O21+S21</f>
        <v>1304.832</v>
      </c>
    </row>
    <row r="22" customFormat="false" ht="15" hidden="false" customHeight="false" outlineLevel="0" collapsed="false">
      <c r="A22" s="62" t="s">
        <v>55</v>
      </c>
      <c r="B22" s="64" t="s">
        <v>56</v>
      </c>
      <c r="C22" s="41" t="s">
        <v>45</v>
      </c>
      <c r="D22" s="56" t="n">
        <v>0.212</v>
      </c>
      <c r="E22" s="57" t="n">
        <v>2.326</v>
      </c>
      <c r="F22" s="57" t="n">
        <v>1.133</v>
      </c>
      <c r="G22" s="58" t="n">
        <f aca="false">SUM(D22:F22)</f>
        <v>3.671</v>
      </c>
      <c r="H22" s="56" t="n">
        <v>1.768</v>
      </c>
      <c r="I22" s="57" t="n">
        <v>1.593</v>
      </c>
      <c r="J22" s="57" t="n">
        <v>1.593</v>
      </c>
      <c r="K22" s="58" t="n">
        <f aca="false">SUM(H22:J22)</f>
        <v>4.954</v>
      </c>
      <c r="L22" s="56" t="n">
        <v>0.014</v>
      </c>
      <c r="M22" s="57" t="n">
        <v>0</v>
      </c>
      <c r="N22" s="57" t="n">
        <v>0.042</v>
      </c>
      <c r="O22" s="58" t="n">
        <f aca="false">SUM(L22:N22)</f>
        <v>0.056</v>
      </c>
      <c r="P22" s="56" t="n">
        <v>1.116</v>
      </c>
      <c r="Q22" s="57" t="n">
        <v>1.356</v>
      </c>
      <c r="R22" s="57" t="n">
        <v>1.436</v>
      </c>
      <c r="S22" s="58" t="n">
        <f aca="false">SUM(P22:R22)</f>
        <v>3.908</v>
      </c>
      <c r="T22" s="59" t="n">
        <f aca="false">G22+K22+O22+S22</f>
        <v>12.589</v>
      </c>
    </row>
    <row r="23" customFormat="false" ht="15" hidden="false" customHeight="false" outlineLevel="0" collapsed="false">
      <c r="A23" s="63" t="s">
        <v>57</v>
      </c>
      <c r="B23" s="64" t="s">
        <v>58</v>
      </c>
      <c r="C23" s="41" t="s">
        <v>45</v>
      </c>
      <c r="D23" s="56" t="n">
        <v>69.422</v>
      </c>
      <c r="E23" s="57" t="n">
        <v>89.038</v>
      </c>
      <c r="F23" s="57" t="n">
        <v>91.3</v>
      </c>
      <c r="G23" s="58" t="n">
        <f aca="false">SUM(D23:F23)</f>
        <v>249.76</v>
      </c>
      <c r="H23" s="56" t="n">
        <v>88.97</v>
      </c>
      <c r="I23" s="57" t="n">
        <v>91.38</v>
      </c>
      <c r="J23" s="57" t="n">
        <v>96.13</v>
      </c>
      <c r="K23" s="58" t="n">
        <f aca="false">SUM(H23:J23)</f>
        <v>276.48</v>
      </c>
      <c r="L23" s="56" t="n">
        <v>95.152</v>
      </c>
      <c r="M23" s="57" t="n">
        <v>90.194</v>
      </c>
      <c r="N23" s="57" t="n">
        <v>87.347</v>
      </c>
      <c r="O23" s="58" t="n">
        <f aca="false">SUM(L23:N23)</f>
        <v>272.693</v>
      </c>
      <c r="P23" s="56" t="n">
        <v>89.341</v>
      </c>
      <c r="Q23" s="57" t="n">
        <v>68.06</v>
      </c>
      <c r="R23" s="57" t="n">
        <v>66.74</v>
      </c>
      <c r="S23" s="58" t="n">
        <f aca="false">SUM(P23:R23)</f>
        <v>224.141</v>
      </c>
      <c r="T23" s="59" t="n">
        <f aca="false">G23+K23+O23+S23</f>
        <v>1023.074</v>
      </c>
    </row>
    <row r="24" customFormat="false" ht="29.25" hidden="false" customHeight="true" outlineLevel="0" collapsed="false">
      <c r="A24" s="65" t="s">
        <v>59</v>
      </c>
      <c r="B24" s="66" t="s">
        <v>60</v>
      </c>
      <c r="C24" s="41" t="s">
        <v>15</v>
      </c>
      <c r="D24" s="56" t="n">
        <f aca="false">D25</f>
        <v>84.92</v>
      </c>
      <c r="E24" s="57" t="n">
        <f aca="false">E25</f>
        <v>60</v>
      </c>
      <c r="F24" s="57" t="n">
        <f aca="false">F25</f>
        <v>47.96</v>
      </c>
      <c r="G24" s="58" t="n">
        <f aca="false">SUM(D24:F24)</f>
        <v>192.88</v>
      </c>
      <c r="H24" s="56" t="n">
        <f aca="false">H25</f>
        <v>34</v>
      </c>
      <c r="I24" s="57" t="n">
        <f aca="false">I25</f>
        <v>34.6</v>
      </c>
      <c r="J24" s="57" t="n">
        <f aca="false">J25</f>
        <v>28.84</v>
      </c>
      <c r="K24" s="58" t="n">
        <f aca="false">SUM(H24:J24)</f>
        <v>97.44</v>
      </c>
      <c r="L24" s="56" t="n">
        <f aca="false">L25</f>
        <v>24.8</v>
      </c>
      <c r="M24" s="57" t="n">
        <f aca="false">M25</f>
        <v>31.12</v>
      </c>
      <c r="N24" s="57" t="n">
        <f aca="false">N25</f>
        <v>29.84</v>
      </c>
      <c r="O24" s="58" t="n">
        <f aca="false">SUM(L24:N24)</f>
        <v>85.76</v>
      </c>
      <c r="P24" s="56" t="n">
        <f aca="false">P25</f>
        <v>41</v>
      </c>
      <c r="Q24" s="57" t="n">
        <f aca="false">Q25</f>
        <v>40.64</v>
      </c>
      <c r="R24" s="57" t="n">
        <f aca="false">R25</f>
        <v>49.88</v>
      </c>
      <c r="S24" s="58" t="n">
        <f aca="false">SUM(P24:R24)</f>
        <v>131.52</v>
      </c>
      <c r="T24" s="67" t="n">
        <f aca="false">G24+K24+O24+S24</f>
        <v>507.6</v>
      </c>
      <c r="U24" s="68"/>
      <c r="V24" s="68"/>
    </row>
    <row r="25" customFormat="false" ht="16.5" hidden="false" customHeight="false" outlineLevel="0" collapsed="false">
      <c r="A25" s="63" t="s">
        <v>61</v>
      </c>
      <c r="B25" s="69" t="s">
        <v>62</v>
      </c>
      <c r="C25" s="70" t="s">
        <v>45</v>
      </c>
      <c r="D25" s="71" t="n">
        <v>84.92</v>
      </c>
      <c r="E25" s="72" t="n">
        <v>60</v>
      </c>
      <c r="F25" s="72" t="n">
        <v>47.96</v>
      </c>
      <c r="G25" s="73" t="n">
        <f aca="false">SUM(D25:F25)</f>
        <v>192.88</v>
      </c>
      <c r="H25" s="71" t="n">
        <v>34</v>
      </c>
      <c r="I25" s="72" t="n">
        <v>34.6</v>
      </c>
      <c r="J25" s="72" t="n">
        <v>28.84</v>
      </c>
      <c r="K25" s="73" t="n">
        <f aca="false">SUM(H25:J25)</f>
        <v>97.44</v>
      </c>
      <c r="L25" s="71" t="n">
        <v>24.8</v>
      </c>
      <c r="M25" s="72" t="n">
        <v>31.12</v>
      </c>
      <c r="N25" s="72" t="n">
        <v>29.84</v>
      </c>
      <c r="O25" s="73" t="n">
        <f aca="false">SUM(L25:N25)</f>
        <v>85.76</v>
      </c>
      <c r="P25" s="71" t="n">
        <v>41</v>
      </c>
      <c r="Q25" s="72" t="n">
        <v>40.64</v>
      </c>
      <c r="R25" s="72" t="n">
        <v>49.88</v>
      </c>
      <c r="S25" s="73" t="n">
        <f aca="false">SUM(P25:R25)</f>
        <v>131.52</v>
      </c>
      <c r="T25" s="74" t="n">
        <f aca="false">G25+K25+O25+S25</f>
        <v>507.6</v>
      </c>
    </row>
    <row r="26" customFormat="false" ht="15" hidden="false" customHeight="false" outlineLevel="0" collapsed="false">
      <c r="A26" s="10"/>
      <c r="B26" s="75"/>
      <c r="C26" s="8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/>
    </row>
    <row r="29" customFormat="false" ht="12.75" hidden="false" customHeight="false" outlineLevel="0" collapsed="false">
      <c r="A29" s="78"/>
      <c r="B29" s="78"/>
      <c r="I29" s="6"/>
      <c r="J29" s="79"/>
      <c r="K29" s="79"/>
      <c r="L29" s="79"/>
      <c r="M29" s="79"/>
    </row>
    <row r="30" customFormat="false" ht="12.75" hidden="false" customHeight="false" outlineLevel="0" collapsed="false">
      <c r="A30" s="78"/>
      <c r="B30" s="78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78"/>
      <c r="B31" s="78"/>
      <c r="I31" s="79"/>
      <c r="J31" s="79"/>
      <c r="K31" s="79"/>
      <c r="L31" s="79"/>
      <c r="M31" s="79"/>
    </row>
    <row r="32" customFormat="false" ht="12.75" hidden="false" customHeight="false" outlineLevel="0" collapsed="false">
      <c r="A32" s="78"/>
      <c r="B32" s="78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81"/>
      <c r="B33" s="81"/>
      <c r="C33" s="80"/>
      <c r="D33" s="80"/>
      <c r="E33" s="80"/>
      <c r="I33" s="82"/>
      <c r="J33" s="82"/>
      <c r="K33" s="82"/>
      <c r="M33" s="82"/>
    </row>
  </sheetData>
  <mergeCells count="14">
    <mergeCell ref="A7:B7"/>
    <mergeCell ref="C7:E7"/>
    <mergeCell ref="F7:G7"/>
    <mergeCell ref="I7:J7"/>
    <mergeCell ref="L7:M7"/>
    <mergeCell ref="O7:Q7"/>
    <mergeCell ref="R7:T7"/>
    <mergeCell ref="Q8:S8"/>
    <mergeCell ref="D10:G10"/>
    <mergeCell ref="H10:K10"/>
    <mergeCell ref="L10:O10"/>
    <mergeCell ref="P10:S10"/>
    <mergeCell ref="B13:B16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5:00:19Z</dcterms:created>
  <dc:creator>RomancevaGI</dc:creator>
  <dc:description/>
  <dc:language>en-US</dc:language>
  <cp:lastModifiedBy>RomancevaGI</cp:lastModifiedBy>
  <dcterms:modified xsi:type="dcterms:W3CDTF">2012-01-17T06:16:17Z</dcterms:modified>
  <cp:revision>0</cp:revision>
  <dc:subject/>
  <dc:title/>
</cp:coreProperties>
</file>