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год 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Объем  переданной электроэнергии по договору об оказании услуг по передаче электроэнергии №41 ПЭ от 24.11.2006г.</t>
  </si>
  <si>
    <t xml:space="preserve"> ОАО "Уралредмет" потребителям  за 2013 год </t>
  </si>
  <si>
    <t xml:space="preserve">Уровни  напряжения:</t>
  </si>
  <si>
    <t xml:space="preserve"> ВН (110 кВ и выше)</t>
  </si>
  <si>
    <t xml:space="preserve"> СН 1 (35 кВ)</t>
  </si>
  <si>
    <t xml:space="preserve">СН 2 (20-1 кВ)</t>
  </si>
  <si>
    <t xml:space="preserve">НН ( 0,4кВ и ниже) </t>
  </si>
  <si>
    <t xml:space="preserve">тысяч   кВтч</t>
  </si>
  <si>
    <t xml:space="preserve">Нап-</t>
  </si>
  <si>
    <t xml:space="preserve">№</t>
  </si>
  <si>
    <t xml:space="preserve">ряже-</t>
  </si>
  <si>
    <t xml:space="preserve">I  квартал</t>
  </si>
  <si>
    <t xml:space="preserve">II  квартал</t>
  </si>
  <si>
    <t xml:space="preserve">III  квартал</t>
  </si>
  <si>
    <t xml:space="preserve">IV  квартал</t>
  </si>
  <si>
    <t xml:space="preserve">Всего</t>
  </si>
  <si>
    <t xml:space="preserve">п/п</t>
  </si>
  <si>
    <t xml:space="preserve">Наименование</t>
  </si>
  <si>
    <t xml:space="preserve">ние</t>
  </si>
  <si>
    <t xml:space="preserve">Ян-</t>
  </si>
  <si>
    <t xml:space="preserve">Фев-</t>
  </si>
  <si>
    <t xml:space="preserve">Ап-</t>
  </si>
  <si>
    <t xml:space="preserve">Ав-</t>
  </si>
  <si>
    <t xml:space="preserve">Сен-</t>
  </si>
  <si>
    <t xml:space="preserve">Ок-</t>
  </si>
  <si>
    <t xml:space="preserve">Но-</t>
  </si>
  <si>
    <t xml:space="preserve">Дека-</t>
  </si>
  <si>
    <t xml:space="preserve">по</t>
  </si>
  <si>
    <t xml:space="preserve">варь</t>
  </si>
  <si>
    <t xml:space="preserve">раль</t>
  </si>
  <si>
    <t xml:space="preserve">Март</t>
  </si>
  <si>
    <t xml:space="preserve">Итого</t>
  </si>
  <si>
    <t xml:space="preserve">рель</t>
  </si>
  <si>
    <t xml:space="preserve">Май</t>
  </si>
  <si>
    <t xml:space="preserve">Июнь</t>
  </si>
  <si>
    <t xml:space="preserve">Июль</t>
  </si>
  <si>
    <t xml:space="preserve">густ</t>
  </si>
  <si>
    <t xml:space="preserve">тябрь</t>
  </si>
  <si>
    <t xml:space="preserve">ябрь</t>
  </si>
  <si>
    <t xml:space="preserve">брь</t>
  </si>
  <si>
    <t xml:space="preserve">году</t>
  </si>
  <si>
    <t xml:space="preserve">1.</t>
  </si>
  <si>
    <t xml:space="preserve">Полезный отпуск электрической энергии транзитным потребителям  из сети, ВСЕГО, 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1.1.</t>
  </si>
  <si>
    <t xml:space="preserve">ГУП СО "Облкоммунэнерго"</t>
  </si>
  <si>
    <t xml:space="preserve">1.2.</t>
  </si>
  <si>
    <t xml:space="preserve">Прочие потребители</t>
  </si>
  <si>
    <t xml:space="preserve">1.2.1</t>
  </si>
  <si>
    <t xml:space="preserve">ООО "УГМК- Сталь"</t>
  </si>
  <si>
    <t xml:space="preserve">1.2.2</t>
  </si>
  <si>
    <t xml:space="preserve">ООО "ТП Кировский"</t>
  </si>
  <si>
    <t xml:space="preserve">1.2.3</t>
  </si>
  <si>
    <t xml:space="preserve">Малоисток. ЛПУ "Уралтрансгаз"</t>
  </si>
  <si>
    <t xml:space="preserve">1.2.4</t>
  </si>
  <si>
    <t xml:space="preserve">ООО "ПОЗ-Прогресс"</t>
  </si>
  <si>
    <t xml:space="preserve">1.3.</t>
  </si>
  <si>
    <t xml:space="preserve">Население, садоводческие товарищества,  всего</t>
  </si>
  <si>
    <t xml:space="preserve">1.3.1.</t>
  </si>
  <si>
    <t xml:space="preserve">Кол.сад "Ромашк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99"/>
    <col collapsed="false" customWidth="true" hidden="false" outlineLevel="0" max="3" min="3" style="0" width="6.56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4" min="14" style="0" width="7.28"/>
    <col collapsed="false" customWidth="true" hidden="false" outlineLevel="0" max="15" min="15" style="0" width="7.99"/>
    <col collapsed="false" customWidth="true" hidden="false" outlineLevel="0" max="16" min="16" style="0" width="7.28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20" min="19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/>
      <c r="L5" s="4"/>
      <c r="M5" s="4"/>
      <c r="N5" s="4"/>
      <c r="O5" s="4"/>
      <c r="P5" s="4"/>
      <c r="Q5" s="4"/>
      <c r="R5" s="4"/>
      <c r="S5" s="4"/>
      <c r="T5" s="4"/>
    </row>
    <row r="7" customFormat="false" ht="12.75" hidden="false" customHeight="false" outlineLevel="0" collapsed="false">
      <c r="A7" s="5" t="s">
        <v>2</v>
      </c>
      <c r="B7" s="5"/>
      <c r="C7" s="6" t="s">
        <v>3</v>
      </c>
      <c r="D7" s="6"/>
      <c r="E7" s="6"/>
      <c r="F7" s="6" t="s">
        <v>4</v>
      </c>
      <c r="G7" s="6"/>
      <c r="H7" s="7"/>
      <c r="I7" s="8" t="s">
        <v>5</v>
      </c>
      <c r="J7" s="8"/>
      <c r="K7" s="7"/>
      <c r="L7" s="8"/>
      <c r="M7" s="8"/>
      <c r="N7" s="7"/>
      <c r="O7" s="8" t="s">
        <v>6</v>
      </c>
      <c r="P7" s="8"/>
      <c r="Q7" s="8"/>
      <c r="R7" s="9"/>
      <c r="S7" s="9"/>
      <c r="T7" s="9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 t="s">
        <v>7</v>
      </c>
      <c r="R8" s="11"/>
      <c r="S8" s="11"/>
      <c r="T8" s="10"/>
    </row>
    <row r="9" customFormat="false" ht="13.5" hidden="false" customHeight="false" outlineLevel="0" collapsed="false">
      <c r="A9" s="12"/>
      <c r="B9" s="13"/>
      <c r="C9" s="13" t="s">
        <v>8</v>
      </c>
      <c r="D9" s="12"/>
      <c r="E9" s="14"/>
      <c r="F9" s="14"/>
      <c r="G9" s="15"/>
      <c r="H9" s="12"/>
      <c r="I9" s="14"/>
      <c r="J9" s="14"/>
      <c r="K9" s="15"/>
      <c r="L9" s="12"/>
      <c r="M9" s="14"/>
      <c r="N9" s="14"/>
      <c r="O9" s="14"/>
      <c r="P9" s="12"/>
      <c r="Q9" s="14"/>
      <c r="R9" s="14"/>
      <c r="S9" s="15"/>
      <c r="T9" s="13"/>
    </row>
    <row r="10" customFormat="false" ht="13.5" hidden="false" customHeight="false" outlineLevel="0" collapsed="false">
      <c r="A10" s="16" t="s">
        <v>9</v>
      </c>
      <c r="B10" s="17"/>
      <c r="C10" s="17" t="s">
        <v>10</v>
      </c>
      <c r="D10" s="18" t="s">
        <v>11</v>
      </c>
      <c r="E10" s="18"/>
      <c r="F10" s="18"/>
      <c r="G10" s="18"/>
      <c r="H10" s="18" t="s">
        <v>12</v>
      </c>
      <c r="I10" s="18"/>
      <c r="J10" s="18"/>
      <c r="K10" s="18"/>
      <c r="L10" s="19" t="s">
        <v>13</v>
      </c>
      <c r="M10" s="19"/>
      <c r="N10" s="19"/>
      <c r="O10" s="19"/>
      <c r="P10" s="18" t="s">
        <v>14</v>
      </c>
      <c r="Q10" s="18"/>
      <c r="R10" s="18"/>
      <c r="S10" s="18"/>
      <c r="T10" s="13" t="s">
        <v>15</v>
      </c>
    </row>
    <row r="11" customFormat="false" ht="12.75" hidden="false" customHeight="false" outlineLevel="0" collapsed="false">
      <c r="A11" s="16" t="s">
        <v>16</v>
      </c>
      <c r="B11" s="17" t="s">
        <v>17</v>
      </c>
      <c r="C11" s="17" t="s">
        <v>18</v>
      </c>
      <c r="D11" s="16" t="s">
        <v>19</v>
      </c>
      <c r="E11" s="20" t="s">
        <v>20</v>
      </c>
      <c r="F11" s="9"/>
      <c r="G11" s="21"/>
      <c r="H11" s="22" t="s">
        <v>21</v>
      </c>
      <c r="I11" s="9"/>
      <c r="J11" s="20"/>
      <c r="K11" s="23"/>
      <c r="L11" s="16"/>
      <c r="M11" s="20" t="s">
        <v>22</v>
      </c>
      <c r="N11" s="9" t="s">
        <v>23</v>
      </c>
      <c r="O11" s="24"/>
      <c r="P11" s="16" t="s">
        <v>24</v>
      </c>
      <c r="Q11" s="20" t="s">
        <v>25</v>
      </c>
      <c r="R11" s="20" t="s">
        <v>26</v>
      </c>
      <c r="S11" s="23"/>
      <c r="T11" s="17" t="s">
        <v>27</v>
      </c>
    </row>
    <row r="12" customFormat="false" ht="13.5" hidden="false" customHeight="false" outlineLevel="0" collapsed="false">
      <c r="A12" s="25"/>
      <c r="B12" s="26"/>
      <c r="C12" s="26"/>
      <c r="D12" s="25" t="s">
        <v>28</v>
      </c>
      <c r="E12" s="27" t="s">
        <v>29</v>
      </c>
      <c r="F12" s="28" t="s">
        <v>30</v>
      </c>
      <c r="G12" s="29" t="s">
        <v>31</v>
      </c>
      <c r="H12" s="30" t="s">
        <v>32</v>
      </c>
      <c r="I12" s="28" t="s">
        <v>33</v>
      </c>
      <c r="J12" s="27" t="s">
        <v>34</v>
      </c>
      <c r="K12" s="31" t="s">
        <v>31</v>
      </c>
      <c r="L12" s="25" t="s">
        <v>35</v>
      </c>
      <c r="M12" s="27" t="s">
        <v>36</v>
      </c>
      <c r="N12" s="28" t="s">
        <v>37</v>
      </c>
      <c r="O12" s="32" t="s">
        <v>31</v>
      </c>
      <c r="P12" s="25" t="s">
        <v>37</v>
      </c>
      <c r="Q12" s="27" t="s">
        <v>38</v>
      </c>
      <c r="R12" s="27" t="s">
        <v>39</v>
      </c>
      <c r="S12" s="31" t="s">
        <v>31</v>
      </c>
      <c r="T12" s="26" t="s">
        <v>40</v>
      </c>
    </row>
    <row r="13" customFormat="false" ht="18.75" hidden="false" customHeight="true" outlineLevel="0" collapsed="false">
      <c r="A13" s="33" t="s">
        <v>41</v>
      </c>
      <c r="B13" s="34" t="s">
        <v>42</v>
      </c>
      <c r="C13" s="35" t="s">
        <v>15</v>
      </c>
      <c r="D13" s="36" t="n">
        <f aca="false">SUM(D15:D16)</f>
        <v>914.628</v>
      </c>
      <c r="E13" s="37" t="n">
        <f aca="false">SUM(E15:E16)</f>
        <v>815.509</v>
      </c>
      <c r="F13" s="37" t="n">
        <f aca="false">SUM(F15:F16)</f>
        <v>850.234</v>
      </c>
      <c r="G13" s="38" t="n">
        <f aca="false">SUM(G15:G16)</f>
        <v>2580.371</v>
      </c>
      <c r="H13" s="36" t="n">
        <f aca="false">SUM(H15:H16)</f>
        <v>769.142</v>
      </c>
      <c r="I13" s="37" t="n">
        <f aca="false">SUM(I15:I16)</f>
        <v>683.937</v>
      </c>
      <c r="J13" s="37" t="n">
        <f aca="false">SUM(J15:J16)</f>
        <v>652.117</v>
      </c>
      <c r="K13" s="38" t="n">
        <f aca="false">SUM(K15:K16)</f>
        <v>2105.196</v>
      </c>
      <c r="L13" s="36" t="n">
        <f aca="false">SUM(L15:L16)</f>
        <v>676.563</v>
      </c>
      <c r="M13" s="37" t="n">
        <f aca="false">SUM(M15:M16)</f>
        <v>668.883</v>
      </c>
      <c r="N13" s="37" t="n">
        <f aca="false">SUM(N15:N16)</f>
        <v>728.299</v>
      </c>
      <c r="O13" s="38" t="n">
        <f aca="false">SUM(O15:O16)</f>
        <v>2073.745</v>
      </c>
      <c r="P13" s="36" t="n">
        <f aca="false">SUM(P15:P16)</f>
        <v>849.992</v>
      </c>
      <c r="Q13" s="37" t="n">
        <f aca="false">SUM(Q15:Q16)</f>
        <v>822.413</v>
      </c>
      <c r="R13" s="37" t="n">
        <f aca="false">SUM(R15:R16)</f>
        <v>929.525</v>
      </c>
      <c r="S13" s="38" t="n">
        <f aca="false">SUM(S15:S16)</f>
        <v>2601.93</v>
      </c>
      <c r="T13" s="39" t="n">
        <f aca="false">SUM(T15:T16)</f>
        <v>9361.242</v>
      </c>
    </row>
    <row r="14" customFormat="false" ht="15.75" hidden="false" customHeight="true" outlineLevel="0" collapsed="false">
      <c r="A14" s="40"/>
      <c r="B14" s="34"/>
      <c r="C14" s="41" t="s">
        <v>43</v>
      </c>
      <c r="D14" s="42"/>
      <c r="E14" s="43"/>
      <c r="F14" s="43"/>
      <c r="G14" s="44"/>
      <c r="H14" s="42"/>
      <c r="I14" s="43"/>
      <c r="J14" s="43"/>
      <c r="K14" s="44"/>
      <c r="L14" s="42"/>
      <c r="M14" s="43"/>
      <c r="N14" s="43"/>
      <c r="O14" s="44"/>
      <c r="P14" s="42"/>
      <c r="Q14" s="43"/>
      <c r="R14" s="43"/>
      <c r="S14" s="44"/>
      <c r="T14" s="45"/>
    </row>
    <row r="15" customFormat="false" ht="16.5" hidden="false" customHeight="true" outlineLevel="0" collapsed="false">
      <c r="A15" s="40"/>
      <c r="B15" s="34"/>
      <c r="C15" s="41" t="s">
        <v>44</v>
      </c>
      <c r="D15" s="46" t="n">
        <f aca="false">D18+D20+D21</f>
        <v>786.677</v>
      </c>
      <c r="E15" s="47" t="n">
        <f aca="false">E18+E20+E21</f>
        <v>682.251</v>
      </c>
      <c r="F15" s="47" t="n">
        <f aca="false">F18+F20+F21</f>
        <v>719.751</v>
      </c>
      <c r="G15" s="48" t="n">
        <f aca="false">G18+G20+G21</f>
        <v>2188.679</v>
      </c>
      <c r="H15" s="46" t="n">
        <f aca="false">H18+H20+H21</f>
        <v>645.419</v>
      </c>
      <c r="I15" s="47" t="n">
        <f aca="false">I18+I20+I21</f>
        <v>577.734</v>
      </c>
      <c r="J15" s="47" t="n">
        <f aca="false">J18+J20+J21</f>
        <v>526.068</v>
      </c>
      <c r="K15" s="48" t="n">
        <f aca="false">K18+K20+K21</f>
        <v>1749.221</v>
      </c>
      <c r="L15" s="46" t="n">
        <f aca="false">L18+L20+L21</f>
        <v>546.992</v>
      </c>
      <c r="M15" s="47" t="n">
        <f aca="false">M18+M20+M21</f>
        <v>540.927</v>
      </c>
      <c r="N15" s="47" t="n">
        <f aca="false">N18+N20+N21</f>
        <v>598.038</v>
      </c>
      <c r="O15" s="48" t="n">
        <f aca="false">O18+O20+O21</f>
        <v>1685.957</v>
      </c>
      <c r="P15" s="46" t="n">
        <f aca="false">P18+P20+P21</f>
        <v>712.542</v>
      </c>
      <c r="Q15" s="47" t="n">
        <f aca="false">Q18+Q20+Q21</f>
        <v>699.731</v>
      </c>
      <c r="R15" s="47" t="n">
        <f aca="false">R18+R20+R21</f>
        <v>802.569</v>
      </c>
      <c r="S15" s="48" t="n">
        <f aca="false">S18+S20+S21</f>
        <v>2214.842</v>
      </c>
      <c r="T15" s="39" t="n">
        <f aca="false">T18+T20+T21</f>
        <v>7838.699</v>
      </c>
    </row>
    <row r="16" customFormat="false" ht="14.25" hidden="false" customHeight="true" outlineLevel="0" collapsed="false">
      <c r="A16" s="40"/>
      <c r="B16" s="34"/>
      <c r="C16" s="41" t="s">
        <v>45</v>
      </c>
      <c r="D16" s="46" t="n">
        <f aca="false">D23+D24+D22</f>
        <v>127.951</v>
      </c>
      <c r="E16" s="47" t="n">
        <f aca="false">E23+E24+E22</f>
        <v>133.258</v>
      </c>
      <c r="F16" s="47" t="n">
        <f aca="false">F23+F24+F22</f>
        <v>130.483</v>
      </c>
      <c r="G16" s="48" t="n">
        <f aca="false">G23+G24+G22</f>
        <v>391.692</v>
      </c>
      <c r="H16" s="46" t="n">
        <f aca="false">H23+H24+H22</f>
        <v>123.723</v>
      </c>
      <c r="I16" s="47" t="n">
        <f aca="false">I23+I24+I22</f>
        <v>106.203</v>
      </c>
      <c r="J16" s="47" t="n">
        <f aca="false">J23+J24+J22</f>
        <v>126.049</v>
      </c>
      <c r="K16" s="48" t="n">
        <f aca="false">K23+K24+K22</f>
        <v>355.975</v>
      </c>
      <c r="L16" s="46" t="n">
        <f aca="false">L23+L24+L22</f>
        <v>129.571</v>
      </c>
      <c r="M16" s="47" t="n">
        <f aca="false">M23+M24+M22</f>
        <v>127.956</v>
      </c>
      <c r="N16" s="47" t="n">
        <f aca="false">N23+N24+N22</f>
        <v>130.261</v>
      </c>
      <c r="O16" s="48" t="n">
        <f aca="false">O23+O24+O22</f>
        <v>387.788</v>
      </c>
      <c r="P16" s="46" t="n">
        <f aca="false">P23+P24+P22</f>
        <v>137.45</v>
      </c>
      <c r="Q16" s="47" t="n">
        <f aca="false">Q23+Q24+Q22</f>
        <v>122.682</v>
      </c>
      <c r="R16" s="47" t="n">
        <f aca="false">R23+R24+R22</f>
        <v>126.956</v>
      </c>
      <c r="S16" s="48" t="n">
        <f aca="false">S23+S24+S22</f>
        <v>387.088</v>
      </c>
      <c r="T16" s="39" t="n">
        <f aca="false">T23+T24+T22</f>
        <v>1522.543</v>
      </c>
    </row>
    <row r="17" customFormat="false" ht="15" hidden="false" customHeight="false" outlineLevel="0" collapsed="false">
      <c r="A17" s="49"/>
      <c r="B17" s="50"/>
      <c r="C17" s="41" t="s">
        <v>46</v>
      </c>
      <c r="D17" s="46"/>
      <c r="E17" s="51"/>
      <c r="F17" s="51"/>
      <c r="G17" s="52"/>
      <c r="H17" s="53"/>
      <c r="I17" s="51"/>
      <c r="J17" s="51"/>
      <c r="K17" s="52"/>
      <c r="L17" s="53"/>
      <c r="M17" s="51"/>
      <c r="N17" s="51"/>
      <c r="O17" s="52"/>
      <c r="P17" s="53"/>
      <c r="Q17" s="51"/>
      <c r="R17" s="51"/>
      <c r="S17" s="52"/>
      <c r="T17" s="45"/>
    </row>
    <row r="18" customFormat="false" ht="15" hidden="false" customHeight="false" outlineLevel="0" collapsed="false">
      <c r="A18" s="54" t="s">
        <v>47</v>
      </c>
      <c r="B18" s="55" t="s">
        <v>48</v>
      </c>
      <c r="C18" s="41" t="s">
        <v>44</v>
      </c>
      <c r="D18" s="56" t="n">
        <v>573.425</v>
      </c>
      <c r="E18" s="57" t="n">
        <v>490.542</v>
      </c>
      <c r="F18" s="57" t="n">
        <v>525.225</v>
      </c>
      <c r="G18" s="58" t="n">
        <f aca="false">SUM(D18:F18)</f>
        <v>1589.192</v>
      </c>
      <c r="H18" s="56" t="n">
        <v>478.377</v>
      </c>
      <c r="I18" s="57" t="n">
        <v>434.223</v>
      </c>
      <c r="J18" s="57" t="n">
        <v>394.279</v>
      </c>
      <c r="K18" s="58" t="n">
        <f aca="false">SUM(H18:J18)</f>
        <v>1306.879</v>
      </c>
      <c r="L18" s="56" t="n">
        <v>408.408</v>
      </c>
      <c r="M18" s="57" t="n">
        <v>401.518</v>
      </c>
      <c r="N18" s="57" t="n">
        <v>453.52</v>
      </c>
      <c r="O18" s="58" t="n">
        <f aca="false">SUM(L18:N18)</f>
        <v>1263.446</v>
      </c>
      <c r="P18" s="56" t="n">
        <v>526.213</v>
      </c>
      <c r="Q18" s="57" t="n">
        <v>516.047</v>
      </c>
      <c r="R18" s="57" t="n">
        <v>578.597</v>
      </c>
      <c r="S18" s="58" t="n">
        <f aca="false">SUM(P18:R18)</f>
        <v>1620.857</v>
      </c>
      <c r="T18" s="59" t="n">
        <f aca="false">G18+K18+O18+S18</f>
        <v>5780.374</v>
      </c>
    </row>
    <row r="19" customFormat="false" ht="15.75" hidden="false" customHeight="false" outlineLevel="0" collapsed="false">
      <c r="A19" s="60" t="s">
        <v>49</v>
      </c>
      <c r="B19" s="61" t="s">
        <v>50</v>
      </c>
      <c r="C19" s="41" t="s">
        <v>15</v>
      </c>
      <c r="D19" s="46" t="n">
        <f aca="false">D20+D22+D23+D21</f>
        <v>287.423</v>
      </c>
      <c r="E19" s="47" t="n">
        <f aca="false">E20+E22+E23+E21</f>
        <v>287.447</v>
      </c>
      <c r="F19" s="47" t="n">
        <f aca="false">F20+F22+F23+F21</f>
        <v>294.809</v>
      </c>
      <c r="G19" s="48" t="n">
        <f aca="false">G20+G22+G23+G21</f>
        <v>869.679</v>
      </c>
      <c r="H19" s="46" t="n">
        <f aca="false">H20+H22+H23+H21</f>
        <v>264.525</v>
      </c>
      <c r="I19" s="47" t="n">
        <f aca="false">I20+I22+I23+I21</f>
        <v>223.954</v>
      </c>
      <c r="J19" s="47" t="n">
        <f aca="false">J20+J22+J23+J21</f>
        <v>236.838</v>
      </c>
      <c r="K19" s="48" t="n">
        <f aca="false">K20+K22+K23+K21</f>
        <v>725.317</v>
      </c>
      <c r="L19" s="46" t="n">
        <f aca="false">L20+L22+L23+L21</f>
        <v>247.675</v>
      </c>
      <c r="M19" s="47" t="n">
        <f aca="false">M20+M22+M23+M21</f>
        <v>243.525</v>
      </c>
      <c r="N19" s="47" t="n">
        <f aca="false">N20+N22+N23+N21</f>
        <v>245.059</v>
      </c>
      <c r="O19" s="48" t="n">
        <f aca="false">O20+O22+O23+O21</f>
        <v>736.259</v>
      </c>
      <c r="P19" s="47" t="n">
        <f aca="false">P20+P22+P23+P21</f>
        <v>289.859</v>
      </c>
      <c r="Q19" s="47" t="n">
        <f aca="false">Q20+Q22+Q23+Q21</f>
        <v>277.166</v>
      </c>
      <c r="R19" s="47" t="n">
        <f aca="false">R20+R22+R23+R21</f>
        <v>314.048</v>
      </c>
      <c r="S19" s="48" t="n">
        <f aca="false">S20+S22+S23+S21</f>
        <v>881.073</v>
      </c>
      <c r="T19" s="39" t="n">
        <f aca="false">T20+T22+T23+T21</f>
        <v>3212.328</v>
      </c>
    </row>
    <row r="20" customFormat="false" ht="15" hidden="false" customHeight="false" outlineLevel="0" collapsed="false">
      <c r="A20" s="62" t="s">
        <v>51</v>
      </c>
      <c r="B20" s="61" t="s">
        <v>52</v>
      </c>
      <c r="C20" s="41" t="s">
        <v>44</v>
      </c>
      <c r="D20" s="56" t="n">
        <v>84.12</v>
      </c>
      <c r="E20" s="57" t="n">
        <v>78.131</v>
      </c>
      <c r="F20" s="57" t="n">
        <v>71.589</v>
      </c>
      <c r="G20" s="58" t="n">
        <f aca="false">SUM(D20:F20)</f>
        <v>233.84</v>
      </c>
      <c r="H20" s="56" t="n">
        <v>61.481</v>
      </c>
      <c r="I20" s="57" t="n">
        <v>44.814</v>
      </c>
      <c r="J20" s="57" t="n">
        <v>37.701</v>
      </c>
      <c r="K20" s="58" t="n">
        <f aca="false">SUM(H20:J20)</f>
        <v>143.996</v>
      </c>
      <c r="L20" s="56" t="n">
        <v>39.92</v>
      </c>
      <c r="M20" s="57" t="n">
        <v>42.058</v>
      </c>
      <c r="N20" s="57" t="n">
        <v>46.29</v>
      </c>
      <c r="O20" s="58" t="n">
        <f aca="false">SUM(L20:N20)</f>
        <v>128.268</v>
      </c>
      <c r="P20" s="56" t="n">
        <v>70.262</v>
      </c>
      <c r="Q20" s="57" t="n">
        <v>69.103</v>
      </c>
      <c r="R20" s="57" t="n">
        <v>88.432</v>
      </c>
      <c r="S20" s="58" t="n">
        <f aca="false">SUM(P20:R20)</f>
        <v>227.797</v>
      </c>
      <c r="T20" s="59" t="n">
        <f aca="false">G20+K20+O20+S20</f>
        <v>733.901</v>
      </c>
    </row>
    <row r="21" customFormat="false" ht="15" hidden="false" customHeight="false" outlineLevel="0" collapsed="false">
      <c r="A21" s="63" t="s">
        <v>53</v>
      </c>
      <c r="B21" s="61" t="s">
        <v>54</v>
      </c>
      <c r="C21" s="41" t="s">
        <v>44</v>
      </c>
      <c r="D21" s="56" t="n">
        <v>129.132</v>
      </c>
      <c r="E21" s="57" t="n">
        <v>113.578</v>
      </c>
      <c r="F21" s="57" t="n">
        <v>122.937</v>
      </c>
      <c r="G21" s="58" t="n">
        <f aca="false">SUM(D21:F21)</f>
        <v>365.647</v>
      </c>
      <c r="H21" s="56" t="n">
        <v>105.561</v>
      </c>
      <c r="I21" s="57" t="n">
        <v>98.697</v>
      </c>
      <c r="J21" s="57" t="n">
        <v>94.088</v>
      </c>
      <c r="K21" s="58" t="n">
        <f aca="false">SUM(H21:J21)</f>
        <v>298.346</v>
      </c>
      <c r="L21" s="56" t="n">
        <v>98.664</v>
      </c>
      <c r="M21" s="57" t="n">
        <v>97.351</v>
      </c>
      <c r="N21" s="57" t="n">
        <v>98.228</v>
      </c>
      <c r="O21" s="58" t="n">
        <f aca="false">SUM(L21:N21)</f>
        <v>294.243</v>
      </c>
      <c r="P21" s="56" t="n">
        <v>116.067</v>
      </c>
      <c r="Q21" s="57" t="n">
        <v>114.581</v>
      </c>
      <c r="R21" s="57" t="n">
        <v>135.54</v>
      </c>
      <c r="S21" s="58" t="n">
        <f aca="false">SUM(P21:R21)</f>
        <v>366.188</v>
      </c>
      <c r="T21" s="59" t="n">
        <f aca="false">G21+K21+O21+S21</f>
        <v>1324.424</v>
      </c>
    </row>
    <row r="22" customFormat="false" ht="15" hidden="false" customHeight="false" outlineLevel="0" collapsed="false">
      <c r="A22" s="62" t="s">
        <v>55</v>
      </c>
      <c r="B22" s="64" t="s">
        <v>56</v>
      </c>
      <c r="C22" s="41" t="s">
        <v>45</v>
      </c>
      <c r="D22" s="56" t="n">
        <v>1.925</v>
      </c>
      <c r="E22" s="57" t="n">
        <v>0.271</v>
      </c>
      <c r="F22" s="57" t="n">
        <v>1.048</v>
      </c>
      <c r="G22" s="58" t="n">
        <f aca="false">SUM(D22:F22)</f>
        <v>3.244</v>
      </c>
      <c r="H22" s="56" t="n">
        <v>1.068</v>
      </c>
      <c r="I22" s="57" t="n">
        <v>1.009</v>
      </c>
      <c r="J22" s="57" t="n">
        <v>1.82</v>
      </c>
      <c r="K22" s="58" t="n">
        <f aca="false">SUM(H22:J22)</f>
        <v>3.897</v>
      </c>
      <c r="L22" s="56" t="n">
        <v>0.846</v>
      </c>
      <c r="M22" s="57" t="n">
        <v>0.313</v>
      </c>
      <c r="N22" s="57" t="n">
        <v>0.956</v>
      </c>
      <c r="O22" s="58" t="n">
        <f aca="false">SUM(L22:N22)</f>
        <v>2.115</v>
      </c>
      <c r="P22" s="56" t="n">
        <v>0.796</v>
      </c>
      <c r="Q22" s="57" t="n">
        <v>2.91</v>
      </c>
      <c r="R22" s="57" t="n">
        <v>0.425</v>
      </c>
      <c r="S22" s="58" t="n">
        <f aca="false">SUM(P22:R22)</f>
        <v>4.131</v>
      </c>
      <c r="T22" s="59" t="n">
        <f aca="false">G22+K22+O22+S22</f>
        <v>13.387</v>
      </c>
    </row>
    <row r="23" customFormat="false" ht="15" hidden="false" customHeight="false" outlineLevel="0" collapsed="false">
      <c r="A23" s="63" t="s">
        <v>57</v>
      </c>
      <c r="B23" s="64" t="s">
        <v>58</v>
      </c>
      <c r="C23" s="41" t="s">
        <v>45</v>
      </c>
      <c r="D23" s="56" t="n">
        <v>72.246</v>
      </c>
      <c r="E23" s="57" t="n">
        <v>95.467</v>
      </c>
      <c r="F23" s="57" t="n">
        <v>99.235</v>
      </c>
      <c r="G23" s="58" t="n">
        <f aca="false">SUM(D23:F23)</f>
        <v>266.948</v>
      </c>
      <c r="H23" s="56" t="n">
        <v>96.415</v>
      </c>
      <c r="I23" s="57" t="n">
        <v>79.434</v>
      </c>
      <c r="J23" s="57" t="n">
        <v>103.229</v>
      </c>
      <c r="K23" s="58" t="n">
        <f aca="false">SUM(H23:J23)</f>
        <v>279.078</v>
      </c>
      <c r="L23" s="56" t="n">
        <v>108.245</v>
      </c>
      <c r="M23" s="57" t="n">
        <v>103.803</v>
      </c>
      <c r="N23" s="57" t="n">
        <v>99.585</v>
      </c>
      <c r="O23" s="58" t="n">
        <f aca="false">SUM(L23:N23)</f>
        <v>311.633</v>
      </c>
      <c r="P23" s="56" t="n">
        <v>102.734</v>
      </c>
      <c r="Q23" s="57" t="n">
        <v>90.572</v>
      </c>
      <c r="R23" s="57" t="n">
        <v>89.651</v>
      </c>
      <c r="S23" s="58" t="n">
        <f aca="false">SUM(P23:R23)</f>
        <v>282.957</v>
      </c>
      <c r="T23" s="59" t="n">
        <f aca="false">G23+K23+O23+S23</f>
        <v>1140.616</v>
      </c>
    </row>
    <row r="24" customFormat="false" ht="29.25" hidden="false" customHeight="true" outlineLevel="0" collapsed="false">
      <c r="A24" s="65" t="s">
        <v>59</v>
      </c>
      <c r="B24" s="66" t="s">
        <v>60</v>
      </c>
      <c r="C24" s="41" t="s">
        <v>15</v>
      </c>
      <c r="D24" s="56" t="n">
        <f aca="false">D25</f>
        <v>53.78</v>
      </c>
      <c r="E24" s="57" t="n">
        <f aca="false">E25</f>
        <v>37.52</v>
      </c>
      <c r="F24" s="57" t="n">
        <f aca="false">F25</f>
        <v>30.2</v>
      </c>
      <c r="G24" s="58" t="n">
        <f aca="false">SUM(D24:F24)</f>
        <v>121.5</v>
      </c>
      <c r="H24" s="56" t="n">
        <f aca="false">H25</f>
        <v>26.24</v>
      </c>
      <c r="I24" s="57" t="n">
        <f aca="false">I25</f>
        <v>25.76</v>
      </c>
      <c r="J24" s="57" t="n">
        <f aca="false">J25</f>
        <v>21</v>
      </c>
      <c r="K24" s="58" t="n">
        <f aca="false">SUM(H24:J24)</f>
        <v>73</v>
      </c>
      <c r="L24" s="56" t="n">
        <f aca="false">L25</f>
        <v>20.48</v>
      </c>
      <c r="M24" s="57" t="n">
        <f aca="false">M25</f>
        <v>23.84</v>
      </c>
      <c r="N24" s="57" t="n">
        <f aca="false">N25</f>
        <v>29.72</v>
      </c>
      <c r="O24" s="58" t="n">
        <f aca="false">SUM(L24:N24)</f>
        <v>74.04</v>
      </c>
      <c r="P24" s="56" t="n">
        <f aca="false">P25</f>
        <v>33.92</v>
      </c>
      <c r="Q24" s="57" t="n">
        <f aca="false">Q25</f>
        <v>29.2</v>
      </c>
      <c r="R24" s="57" t="n">
        <f aca="false">R25</f>
        <v>36.88</v>
      </c>
      <c r="S24" s="58" t="n">
        <f aca="false">SUM(P24:R24)</f>
        <v>100</v>
      </c>
      <c r="T24" s="67" t="n">
        <f aca="false">G24+K24+O24+S24</f>
        <v>368.54</v>
      </c>
      <c r="U24" s="68"/>
      <c r="V24" s="68"/>
    </row>
    <row r="25" customFormat="false" ht="15.75" hidden="false" customHeight="false" outlineLevel="0" collapsed="false">
      <c r="A25" s="63" t="s">
        <v>61</v>
      </c>
      <c r="B25" s="69" t="s">
        <v>62</v>
      </c>
      <c r="C25" s="70" t="s">
        <v>45</v>
      </c>
      <c r="D25" s="71" t="n">
        <v>53.78</v>
      </c>
      <c r="E25" s="72" t="n">
        <v>37.52</v>
      </c>
      <c r="F25" s="72" t="n">
        <v>30.2</v>
      </c>
      <c r="G25" s="73" t="n">
        <f aca="false">SUM(D25:F25)</f>
        <v>121.5</v>
      </c>
      <c r="H25" s="71" t="n">
        <v>26.24</v>
      </c>
      <c r="I25" s="72" t="n">
        <v>25.76</v>
      </c>
      <c r="J25" s="72" t="n">
        <v>21</v>
      </c>
      <c r="K25" s="73" t="n">
        <f aca="false">SUM(H25:J25)</f>
        <v>73</v>
      </c>
      <c r="L25" s="71" t="n">
        <v>20.48</v>
      </c>
      <c r="M25" s="72" t="n">
        <v>23.84</v>
      </c>
      <c r="N25" s="72" t="n">
        <v>29.72</v>
      </c>
      <c r="O25" s="73" t="n">
        <f aca="false">SUM(L25:N25)</f>
        <v>74.04</v>
      </c>
      <c r="P25" s="71" t="n">
        <v>33.92</v>
      </c>
      <c r="Q25" s="72" t="n">
        <v>29.2</v>
      </c>
      <c r="R25" s="72" t="n">
        <v>36.88</v>
      </c>
      <c r="S25" s="73" t="n">
        <f aca="false">SUM(P25:R25)</f>
        <v>100</v>
      </c>
      <c r="T25" s="74" t="n">
        <f aca="false">G25+K25+O25+S25</f>
        <v>368.54</v>
      </c>
    </row>
    <row r="26" customFormat="false" ht="15" hidden="false" customHeight="false" outlineLevel="0" collapsed="false">
      <c r="A26" s="10"/>
      <c r="B26" s="75"/>
      <c r="C26" s="8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7"/>
    </row>
    <row r="29" customFormat="false" ht="12.75" hidden="false" customHeight="false" outlineLevel="0" collapsed="false">
      <c r="A29" s="78"/>
      <c r="B29" s="78"/>
      <c r="I29" s="6"/>
      <c r="J29" s="79"/>
      <c r="K29" s="79"/>
      <c r="L29" s="79"/>
      <c r="M29" s="79"/>
    </row>
    <row r="30" customFormat="false" ht="12.75" hidden="false" customHeight="false" outlineLevel="0" collapsed="false">
      <c r="A30" s="78"/>
      <c r="B30" s="78"/>
      <c r="I30" s="79"/>
      <c r="J30" s="79"/>
      <c r="K30" s="79"/>
      <c r="L30" s="79"/>
      <c r="M30" s="79"/>
    </row>
    <row r="31" customFormat="false" ht="12.75" hidden="false" customHeight="false" outlineLevel="0" collapsed="false">
      <c r="A31" s="78"/>
      <c r="B31" s="78"/>
      <c r="I31" s="79"/>
      <c r="J31" s="79"/>
      <c r="K31" s="79"/>
      <c r="L31" s="79"/>
      <c r="M31" s="79"/>
    </row>
    <row r="32" customFormat="false" ht="12.75" hidden="false" customHeight="false" outlineLevel="0" collapsed="false">
      <c r="A32" s="78"/>
      <c r="B32" s="78"/>
      <c r="I32" s="80"/>
      <c r="J32" s="80"/>
      <c r="K32" s="80"/>
      <c r="L32" s="80"/>
      <c r="M32" s="80"/>
    </row>
    <row r="33" customFormat="false" ht="12.75" hidden="false" customHeight="false" outlineLevel="0" collapsed="false">
      <c r="A33" s="81"/>
      <c r="B33" s="81"/>
      <c r="C33" s="80"/>
      <c r="D33" s="80"/>
      <c r="E33" s="80"/>
      <c r="I33" s="82"/>
      <c r="J33" s="82"/>
      <c r="K33" s="82"/>
      <c r="M33" s="82"/>
    </row>
  </sheetData>
  <mergeCells count="14">
    <mergeCell ref="A7:B7"/>
    <mergeCell ref="C7:E7"/>
    <mergeCell ref="F7:G7"/>
    <mergeCell ref="I7:J7"/>
    <mergeCell ref="L7:M7"/>
    <mergeCell ref="O7:Q7"/>
    <mergeCell ref="R7:T7"/>
    <mergeCell ref="Q8:S8"/>
    <mergeCell ref="D10:G10"/>
    <mergeCell ref="H10:K10"/>
    <mergeCell ref="L10:O10"/>
    <mergeCell ref="P10:S10"/>
    <mergeCell ref="B13:B16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5:00:19Z</dcterms:created>
  <dc:creator>RomancevaGI</dc:creator>
  <dc:description/>
  <dc:language>en-US</dc:language>
  <cp:lastModifiedBy>GavrilovAA</cp:lastModifiedBy>
  <dcterms:modified xsi:type="dcterms:W3CDTF">2014-03-05T02:50:49Z</dcterms:modified>
  <cp:revision>0</cp:revision>
  <dc:subject/>
  <dc:title/>
</cp:coreProperties>
</file>