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Объем  переданной электроэнергии по договору об оказании услуг по передаче электроэнергии №41 ПЭ от 24.11.2006г.</t>
  </si>
  <si>
    <t xml:space="preserve"> ОАО "Уралредмет" потребителям  за 2014 год </t>
  </si>
  <si>
    <t xml:space="preserve">Уровни  напряжения:</t>
  </si>
  <si>
    <t xml:space="preserve"> ВН (110 кВ и выше)</t>
  </si>
  <si>
    <t xml:space="preserve"> СН 1 (35 кВ)</t>
  </si>
  <si>
    <t xml:space="preserve">СН 2 (20-1 кВ)</t>
  </si>
  <si>
    <t xml:space="preserve">НН ( 0,4кВ и ниже) </t>
  </si>
  <si>
    <t xml:space="preserve">тысяч   кВтч</t>
  </si>
  <si>
    <t xml:space="preserve">Нап-</t>
  </si>
  <si>
    <t xml:space="preserve">№</t>
  </si>
  <si>
    <t xml:space="preserve">ряже-</t>
  </si>
  <si>
    <t xml:space="preserve">I  квартал</t>
  </si>
  <si>
    <t xml:space="preserve">II  квартал</t>
  </si>
  <si>
    <t xml:space="preserve">III  квартал</t>
  </si>
  <si>
    <t xml:space="preserve">IV  квартал</t>
  </si>
  <si>
    <t xml:space="preserve">Всего</t>
  </si>
  <si>
    <t xml:space="preserve">п/п</t>
  </si>
  <si>
    <t xml:space="preserve">Наименование</t>
  </si>
  <si>
    <t xml:space="preserve">ние</t>
  </si>
  <si>
    <t xml:space="preserve">Ян-</t>
  </si>
  <si>
    <t xml:space="preserve">Фев-</t>
  </si>
  <si>
    <t xml:space="preserve">Ап-</t>
  </si>
  <si>
    <t xml:space="preserve">Ав-</t>
  </si>
  <si>
    <t xml:space="preserve">Сен-</t>
  </si>
  <si>
    <t xml:space="preserve">Ок-</t>
  </si>
  <si>
    <t xml:space="preserve">Но-</t>
  </si>
  <si>
    <t xml:space="preserve">Дека-</t>
  </si>
  <si>
    <t xml:space="preserve">по</t>
  </si>
  <si>
    <t xml:space="preserve">варь</t>
  </si>
  <si>
    <t xml:space="preserve">раль</t>
  </si>
  <si>
    <t xml:space="preserve">Март</t>
  </si>
  <si>
    <t xml:space="preserve">Итого</t>
  </si>
  <si>
    <t xml:space="preserve">рель</t>
  </si>
  <si>
    <t xml:space="preserve">Май</t>
  </si>
  <si>
    <t xml:space="preserve">Июнь</t>
  </si>
  <si>
    <t xml:space="preserve">Июль</t>
  </si>
  <si>
    <t xml:space="preserve">густ</t>
  </si>
  <si>
    <t xml:space="preserve">тябрь</t>
  </si>
  <si>
    <t xml:space="preserve">ябрь</t>
  </si>
  <si>
    <t xml:space="preserve">брь</t>
  </si>
  <si>
    <t xml:space="preserve">году</t>
  </si>
  <si>
    <t xml:space="preserve">1.</t>
  </si>
  <si>
    <t xml:space="preserve">Полезный отпуск электрической энергии транзитным потребителям  из сети, ВСЕГО, 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1.1.</t>
  </si>
  <si>
    <t xml:space="preserve">ОАО "Облкоммунэнерго"</t>
  </si>
  <si>
    <t xml:space="preserve">1.2.</t>
  </si>
  <si>
    <t xml:space="preserve">Прочие потребители</t>
  </si>
  <si>
    <t xml:space="preserve">1.2.1</t>
  </si>
  <si>
    <t xml:space="preserve">ООО "УГМК- ОЦМ"</t>
  </si>
  <si>
    <t xml:space="preserve">1.2.2</t>
  </si>
  <si>
    <t xml:space="preserve">ООО "ТП Кировский"</t>
  </si>
  <si>
    <t xml:space="preserve">1.2.3</t>
  </si>
  <si>
    <t xml:space="preserve">Малоисток. ЛПУ "Уралтрансгаз"</t>
  </si>
  <si>
    <t xml:space="preserve">1.2.4</t>
  </si>
  <si>
    <t xml:space="preserve">ООО "ПОЗ-Прогресс"</t>
  </si>
  <si>
    <t xml:space="preserve">1.3.</t>
  </si>
  <si>
    <t xml:space="preserve">Население, садоводческие товарищества,  всего</t>
  </si>
  <si>
    <t xml:space="preserve">1.3.1.</t>
  </si>
  <si>
    <t xml:space="preserve">СНТ "Ромашка-6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900.905</v>
      </c>
      <c r="E13" s="37" t="n">
        <f aca="false">SUM(E15:E16)</f>
        <v>861.176</v>
      </c>
      <c r="F13" s="37" t="n">
        <f aca="false">SUM(F15:F16)</f>
        <v>798.311</v>
      </c>
      <c r="G13" s="38" t="n">
        <f aca="false">SUM(G15:G16)</f>
        <v>2560.392</v>
      </c>
      <c r="H13" s="36" t="n">
        <f aca="false">SUM(H15:H16)</f>
        <v>737.916</v>
      </c>
      <c r="I13" s="37" t="n">
        <f aca="false">SUM(I15:I16)</f>
        <v>669.779</v>
      </c>
      <c r="J13" s="37" t="n">
        <f aca="false">SUM(J15:J16)</f>
        <v>625.181</v>
      </c>
      <c r="K13" s="38" t="n">
        <f aca="false">SUM(K15:K16)</f>
        <v>2032.876</v>
      </c>
      <c r="L13" s="36" t="n">
        <f aca="false">SUM(L15:L16)</f>
        <v>669.116</v>
      </c>
      <c r="M13" s="37" t="n">
        <f aca="false">SUM(M15:M16)</f>
        <v>663.309</v>
      </c>
      <c r="N13" s="37" t="n">
        <f aca="false">SUM(N15:N16)</f>
        <v>753.362</v>
      </c>
      <c r="O13" s="38" t="n">
        <f aca="false">SUM(O15:O16)</f>
        <v>2085.787</v>
      </c>
      <c r="P13" s="36" t="n">
        <f aca="false">SUM(P15:P16)</f>
        <v>834.636</v>
      </c>
      <c r="Q13" s="37" t="n">
        <f aca="false">SUM(Q15:Q16)</f>
        <v>858.995</v>
      </c>
      <c r="R13" s="37" t="n">
        <f aca="false">SUM(R15:R16)</f>
        <v>944.137</v>
      </c>
      <c r="S13" s="38" t="n">
        <f aca="false">SUM(S15:S16)</f>
        <v>2637.768</v>
      </c>
      <c r="T13" s="39" t="n">
        <f aca="false">SUM(T15:T16)</f>
        <v>9316.823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82.543</v>
      </c>
      <c r="E15" s="47" t="n">
        <f aca="false">E18+E20+E21</f>
        <v>736.4</v>
      </c>
      <c r="F15" s="47" t="n">
        <f aca="false">F18+F20+F21</f>
        <v>701.075</v>
      </c>
      <c r="G15" s="48" t="n">
        <f aca="false">G18+G20+G21</f>
        <v>2220.018</v>
      </c>
      <c r="H15" s="46" t="n">
        <f aca="false">H18+H20+H21</f>
        <v>630.092</v>
      </c>
      <c r="I15" s="47" t="n">
        <f aca="false">I18+I20+I21</f>
        <v>566.078</v>
      </c>
      <c r="J15" s="47" t="n">
        <f aca="false">J18+J20+J21</f>
        <v>515.503</v>
      </c>
      <c r="K15" s="48" t="n">
        <f aca="false">K18+K20+K21</f>
        <v>1711.673</v>
      </c>
      <c r="L15" s="46" t="n">
        <f aca="false">L18+L20+L21</f>
        <v>552.443</v>
      </c>
      <c r="M15" s="47" t="n">
        <f aca="false">M18+M20+M21</f>
        <v>544.976</v>
      </c>
      <c r="N15" s="47" t="n">
        <f aca="false">N18+N20+N21</f>
        <v>630.205</v>
      </c>
      <c r="O15" s="48" t="n">
        <f aca="false">O18+O20+O21</f>
        <v>1727.624</v>
      </c>
      <c r="P15" s="46" t="n">
        <f aca="false">P18+P20+P21</f>
        <v>708.387</v>
      </c>
      <c r="Q15" s="47" t="n">
        <f aca="false">Q18+Q20+Q21</f>
        <v>720.649</v>
      </c>
      <c r="R15" s="47" t="n">
        <f aca="false">R18+R20+R21</f>
        <v>804.121</v>
      </c>
      <c r="S15" s="48" t="n">
        <f aca="false">S18+S20+S21</f>
        <v>2233.157</v>
      </c>
      <c r="T15" s="39" t="n">
        <f aca="false">T18+T20+T21</f>
        <v>7892.472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118.362</v>
      </c>
      <c r="E16" s="47" t="n">
        <f aca="false">E23+E24+E22</f>
        <v>124.776</v>
      </c>
      <c r="F16" s="47" t="n">
        <f aca="false">F23+F24+F22</f>
        <v>97.236</v>
      </c>
      <c r="G16" s="48" t="n">
        <f aca="false">G23+G24+G22</f>
        <v>340.374</v>
      </c>
      <c r="H16" s="46" t="n">
        <f aca="false">H23+H24+H22</f>
        <v>107.824</v>
      </c>
      <c r="I16" s="47" t="n">
        <f aca="false">I23+I24+I22</f>
        <v>103.701</v>
      </c>
      <c r="J16" s="47" t="n">
        <f aca="false">J23+J24+J22</f>
        <v>109.678</v>
      </c>
      <c r="K16" s="48" t="n">
        <f aca="false">K23+K24+K22</f>
        <v>321.203</v>
      </c>
      <c r="L16" s="46" t="n">
        <f aca="false">L23+L24+L22</f>
        <v>116.673</v>
      </c>
      <c r="M16" s="47" t="n">
        <f aca="false">M23+M24+M22</f>
        <v>118.333</v>
      </c>
      <c r="N16" s="47" t="n">
        <f aca="false">N23+N24+N22</f>
        <v>123.157</v>
      </c>
      <c r="O16" s="48" t="n">
        <f aca="false">O23+O24+O22</f>
        <v>358.163</v>
      </c>
      <c r="P16" s="46" t="n">
        <f aca="false">P23+P24+P22</f>
        <v>126.249</v>
      </c>
      <c r="Q16" s="47" t="n">
        <f aca="false">Q23+Q24+Q22</f>
        <v>138.346</v>
      </c>
      <c r="R16" s="47" t="n">
        <f aca="false">R23+R24+R22</f>
        <v>140.016</v>
      </c>
      <c r="S16" s="48" t="n">
        <f aca="false">S23+S24+S22</f>
        <v>404.611</v>
      </c>
      <c r="T16" s="39" t="n">
        <f aca="false">T23+T24+T22</f>
        <v>1424.351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68.991</v>
      </c>
      <c r="E18" s="57" t="n">
        <v>527.966</v>
      </c>
      <c r="F18" s="57" t="n">
        <v>511.249</v>
      </c>
      <c r="G18" s="58" t="n">
        <f aca="false">SUM(D18:F18)</f>
        <v>1608.206</v>
      </c>
      <c r="H18" s="56" t="n">
        <v>463.953</v>
      </c>
      <c r="I18" s="57" t="n">
        <v>429.896</v>
      </c>
      <c r="J18" s="57" t="n">
        <v>389.372</v>
      </c>
      <c r="K18" s="58" t="n">
        <f aca="false">SUM(H18:J18)</f>
        <v>1283.221</v>
      </c>
      <c r="L18" s="56" t="n">
        <v>415.175</v>
      </c>
      <c r="M18" s="57" t="n">
        <v>406.205</v>
      </c>
      <c r="N18" s="57" t="n">
        <v>473.013</v>
      </c>
      <c r="O18" s="58" t="n">
        <f aca="false">SUM(L18:N18)</f>
        <v>1294.393</v>
      </c>
      <c r="P18" s="56" t="n">
        <v>511.415</v>
      </c>
      <c r="Q18" s="57" t="n">
        <v>523.572</v>
      </c>
      <c r="R18" s="57" t="n">
        <v>570.229</v>
      </c>
      <c r="S18" s="58" t="n">
        <f aca="false">SUM(P18:R18)</f>
        <v>1605.216</v>
      </c>
      <c r="T18" s="59" t="n">
        <f aca="false">G18+K18+O18+S18</f>
        <v>5791.036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91.914</v>
      </c>
      <c r="E19" s="47" t="n">
        <f aca="false">E20+E22+E23+E21</f>
        <v>291.89</v>
      </c>
      <c r="F19" s="47" t="n">
        <f aca="false">F20+F22+F23+F21</f>
        <v>259.382</v>
      </c>
      <c r="G19" s="48" t="n">
        <f aca="false">G20+G22+G23+G21</f>
        <v>843.186</v>
      </c>
      <c r="H19" s="46" t="n">
        <f aca="false">H20+H22+H23+H21</f>
        <v>244.603</v>
      </c>
      <c r="I19" s="47" t="n">
        <f aca="false">I20+I22+I23+I21</f>
        <v>215.083</v>
      </c>
      <c r="J19" s="47" t="n">
        <f aca="false">J20+J22+J23+J21</f>
        <v>207.889</v>
      </c>
      <c r="K19" s="48" t="n">
        <f aca="false">K20+K22+K23+K21</f>
        <v>667.575</v>
      </c>
      <c r="L19" s="46" t="n">
        <f aca="false">L20+L22+L23+L21</f>
        <v>229.741</v>
      </c>
      <c r="M19" s="47" t="n">
        <f aca="false">M20+M22+M23+M21</f>
        <v>231.904</v>
      </c>
      <c r="N19" s="47" t="n">
        <f aca="false">N20+N22+N23+N21</f>
        <v>244.749</v>
      </c>
      <c r="O19" s="48" t="n">
        <f aca="false">O20+O22+O23+O21</f>
        <v>706.394</v>
      </c>
      <c r="P19" s="47" t="n">
        <f aca="false">P20+P22+P23+P21</f>
        <v>288.621</v>
      </c>
      <c r="Q19" s="47" t="n">
        <f aca="false">Q20+Q22+Q23+Q21</f>
        <v>285.063</v>
      </c>
      <c r="R19" s="47" t="n">
        <f aca="false">R20+R22+R23+R21</f>
        <v>322.108</v>
      </c>
      <c r="S19" s="48" t="n">
        <f aca="false">S20+S22+S23+S21</f>
        <v>895.792</v>
      </c>
      <c r="T19" s="39" t="n">
        <f aca="false">T20+T22+T23+T21</f>
        <v>3112.947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70.237</v>
      </c>
      <c r="E20" s="57" t="n">
        <v>73.83</v>
      </c>
      <c r="F20" s="57" t="n">
        <v>68.507</v>
      </c>
      <c r="G20" s="58" t="n">
        <f aca="false">SUM(D20:F20)</f>
        <v>212.574</v>
      </c>
      <c r="H20" s="56" t="n">
        <v>54.603</v>
      </c>
      <c r="I20" s="57" t="n">
        <v>32.991</v>
      </c>
      <c r="J20" s="57" t="n">
        <v>29.239</v>
      </c>
      <c r="K20" s="58" t="n">
        <f aca="false">SUM(H20:J20)</f>
        <v>116.833</v>
      </c>
      <c r="L20" s="56" t="n">
        <v>42.151</v>
      </c>
      <c r="M20" s="57" t="n">
        <v>38.208</v>
      </c>
      <c r="N20" s="57" t="n">
        <v>53.534</v>
      </c>
      <c r="O20" s="58" t="n">
        <f aca="false">SUM(L20:N20)</f>
        <v>133.893</v>
      </c>
      <c r="P20" s="56" t="n">
        <v>73.763</v>
      </c>
      <c r="Q20" s="57" t="n">
        <v>70.538</v>
      </c>
      <c r="R20" s="57" t="n">
        <v>85.751</v>
      </c>
      <c r="S20" s="58" t="n">
        <f aca="false">SUM(P20:R20)</f>
        <v>230.052</v>
      </c>
      <c r="T20" s="59" t="n">
        <f aca="false">G20+K20+O20+S20</f>
        <v>693.352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143.315</v>
      </c>
      <c r="E21" s="57" t="n">
        <v>134.604</v>
      </c>
      <c r="F21" s="57" t="n">
        <v>121.319</v>
      </c>
      <c r="G21" s="58" t="n">
        <f aca="false">SUM(D21:F21)</f>
        <v>399.238</v>
      </c>
      <c r="H21" s="56" t="n">
        <v>111.536</v>
      </c>
      <c r="I21" s="57" t="n">
        <v>103.191</v>
      </c>
      <c r="J21" s="57" t="n">
        <v>96.892</v>
      </c>
      <c r="K21" s="58" t="n">
        <f aca="false">SUM(H21:J21)</f>
        <v>311.619</v>
      </c>
      <c r="L21" s="56" t="n">
        <v>95.117</v>
      </c>
      <c r="M21" s="57" t="n">
        <v>100.563</v>
      </c>
      <c r="N21" s="57" t="n">
        <v>103.658</v>
      </c>
      <c r="O21" s="58" t="n">
        <f aca="false">SUM(L21:N21)</f>
        <v>299.338</v>
      </c>
      <c r="P21" s="56" t="n">
        <v>123.209</v>
      </c>
      <c r="Q21" s="57" t="n">
        <v>126.539</v>
      </c>
      <c r="R21" s="57" t="n">
        <v>148.141</v>
      </c>
      <c r="S21" s="58" t="n">
        <f aca="false">SUM(P21:R21)</f>
        <v>397.889</v>
      </c>
      <c r="T21" s="59" t="n">
        <f aca="false">G21+K21+O21+S21</f>
        <v>1408.084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0.934</v>
      </c>
      <c r="E22" s="57" t="n">
        <v>0.772</v>
      </c>
      <c r="F22" s="57" t="n">
        <v>0.529</v>
      </c>
      <c r="G22" s="58" t="n">
        <f aca="false">SUM(D22:F22)</f>
        <v>2.235</v>
      </c>
      <c r="H22" s="56" t="n">
        <v>0.855</v>
      </c>
      <c r="I22" s="57" t="n">
        <v>0.265</v>
      </c>
      <c r="J22" s="57" t="n">
        <v>0.319</v>
      </c>
      <c r="K22" s="58" t="n">
        <f aca="false">SUM(H22:J22)</f>
        <v>1.439</v>
      </c>
      <c r="L22" s="56" t="n">
        <v>3.438</v>
      </c>
      <c r="M22" s="57" t="n">
        <v>0.824</v>
      </c>
      <c r="N22" s="57" t="n">
        <v>1.476</v>
      </c>
      <c r="O22" s="58" t="n">
        <f aca="false">SUM(L22:N22)</f>
        <v>5.738</v>
      </c>
      <c r="P22" s="56" t="n">
        <v>1.313</v>
      </c>
      <c r="Q22" s="57" t="n">
        <v>1.223</v>
      </c>
      <c r="R22" s="57" t="n">
        <v>1.223</v>
      </c>
      <c r="S22" s="58" t="n">
        <f aca="false">SUM(P22:R22)</f>
        <v>3.759</v>
      </c>
      <c r="T22" s="59" t="n">
        <f aca="false">G22+K22+O22+S22</f>
        <v>13.171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77.428</v>
      </c>
      <c r="E23" s="57" t="n">
        <v>82.684</v>
      </c>
      <c r="F23" s="57" t="n">
        <v>69.027</v>
      </c>
      <c r="G23" s="58" t="n">
        <f aca="false">SUM(D23:F23)</f>
        <v>229.139</v>
      </c>
      <c r="H23" s="56" t="n">
        <v>77.609</v>
      </c>
      <c r="I23" s="57" t="n">
        <v>78.636</v>
      </c>
      <c r="J23" s="57" t="n">
        <v>81.439</v>
      </c>
      <c r="K23" s="58" t="n">
        <f aca="false">SUM(H23:J23)</f>
        <v>237.684</v>
      </c>
      <c r="L23" s="56" t="n">
        <v>89.035</v>
      </c>
      <c r="M23" s="57" t="n">
        <v>92.309</v>
      </c>
      <c r="N23" s="57" t="n">
        <v>86.081</v>
      </c>
      <c r="O23" s="58" t="n">
        <f aca="false">SUM(L23:N23)</f>
        <v>267.425</v>
      </c>
      <c r="P23" s="56" t="n">
        <v>90.336</v>
      </c>
      <c r="Q23" s="57" t="n">
        <v>86.763</v>
      </c>
      <c r="R23" s="57" t="n">
        <v>86.993</v>
      </c>
      <c r="S23" s="58" t="n">
        <f aca="false">SUM(P23:R23)</f>
        <v>264.092</v>
      </c>
      <c r="T23" s="59" t="n">
        <f aca="false">G23+K23+O23+S23</f>
        <v>998.34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40</v>
      </c>
      <c r="E24" s="57" t="n">
        <f aca="false">E25</f>
        <v>41.32</v>
      </c>
      <c r="F24" s="57" t="n">
        <f aca="false">F25</f>
        <v>27.68</v>
      </c>
      <c r="G24" s="58" t="n">
        <f aca="false">SUM(D24:F24)</f>
        <v>109</v>
      </c>
      <c r="H24" s="56" t="n">
        <f aca="false">H25</f>
        <v>29.36</v>
      </c>
      <c r="I24" s="57" t="n">
        <f aca="false">I25</f>
        <v>24.8</v>
      </c>
      <c r="J24" s="57" t="n">
        <f aca="false">J25</f>
        <v>27.92</v>
      </c>
      <c r="K24" s="58" t="n">
        <f aca="false">SUM(H24:J24)</f>
        <v>82.08</v>
      </c>
      <c r="L24" s="56" t="n">
        <f aca="false">L25</f>
        <v>24.2</v>
      </c>
      <c r="M24" s="57" t="n">
        <f aca="false">M25</f>
        <v>25.2</v>
      </c>
      <c r="N24" s="57" t="n">
        <f aca="false">N25</f>
        <v>35.6</v>
      </c>
      <c r="O24" s="58" t="n">
        <f aca="false">SUM(L24:N24)</f>
        <v>85</v>
      </c>
      <c r="P24" s="56" t="n">
        <f aca="false">P25</f>
        <v>34.6</v>
      </c>
      <c r="Q24" s="57" t="n">
        <f aca="false">Q25</f>
        <v>50.36</v>
      </c>
      <c r="R24" s="57" t="n">
        <f aca="false">R25</f>
        <v>51.8</v>
      </c>
      <c r="S24" s="58" t="n">
        <f aca="false">SUM(P24:R24)</f>
        <v>136.76</v>
      </c>
      <c r="T24" s="67" t="n">
        <f aca="false">G24+K24+O24+S24</f>
        <v>412.84</v>
      </c>
      <c r="U24" s="68"/>
      <c r="V24" s="68"/>
    </row>
    <row r="25" customFormat="false" ht="15.7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40</v>
      </c>
      <c r="E25" s="72" t="n">
        <v>41.32</v>
      </c>
      <c r="F25" s="72" t="n">
        <v>27.68</v>
      </c>
      <c r="G25" s="73" t="n">
        <f aca="false">SUM(D25:F25)</f>
        <v>109</v>
      </c>
      <c r="H25" s="71" t="n">
        <v>29.36</v>
      </c>
      <c r="I25" s="72" t="n">
        <v>24.8</v>
      </c>
      <c r="J25" s="72" t="n">
        <v>27.92</v>
      </c>
      <c r="K25" s="73" t="n">
        <f aca="false">SUM(H25:J25)</f>
        <v>82.08</v>
      </c>
      <c r="L25" s="71" t="n">
        <v>24.2</v>
      </c>
      <c r="M25" s="72" t="n">
        <v>25.2</v>
      </c>
      <c r="N25" s="72" t="n">
        <v>35.6</v>
      </c>
      <c r="O25" s="73" t="n">
        <f aca="false">SUM(L25:N25)</f>
        <v>85</v>
      </c>
      <c r="P25" s="71" t="n">
        <v>34.6</v>
      </c>
      <c r="Q25" s="72" t="n">
        <v>50.36</v>
      </c>
      <c r="R25" s="72" t="n">
        <v>51.8</v>
      </c>
      <c r="S25" s="73" t="n">
        <f aca="false">SUM(P25:R25)</f>
        <v>136.76</v>
      </c>
      <c r="T25" s="74" t="n">
        <f aca="false">G25+K25+O25+S25</f>
        <v>412.84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00:19Z</dcterms:created>
  <dc:creator>RomancevaGI</dc:creator>
  <dc:description/>
  <dc:language>en-US</dc:language>
  <cp:lastModifiedBy>Романцева Галина Ивановна</cp:lastModifiedBy>
  <dcterms:modified xsi:type="dcterms:W3CDTF">2015-02-12T10:47:39Z</dcterms:modified>
  <cp:revision>0</cp:revision>
  <dc:subject/>
  <dc:title/>
</cp:coreProperties>
</file>