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Объем  переданной электроэнергии по договору об оказании услуг по передаче электроэнергии №41 ПЭ от 24.11.2006г.</t>
  </si>
  <si>
    <t xml:space="preserve"> ОАО "Уралредмет" потребителям  за 2015 год </t>
  </si>
  <si>
    <t xml:space="preserve">с 01.07.2015г. ОАО "Уралредмет"  ТСО не является.</t>
  </si>
  <si>
    <t xml:space="preserve">Уровни  напряжения:</t>
  </si>
  <si>
    <t xml:space="preserve"> ВН (110 кВ и выше)</t>
  </si>
  <si>
    <t xml:space="preserve"> СН 1 (35 кВ)</t>
  </si>
  <si>
    <t xml:space="preserve">СН 2 (20-1 кВ)</t>
  </si>
  <si>
    <t xml:space="preserve">НН ( 0,4кВ и ниже) </t>
  </si>
  <si>
    <t xml:space="preserve">тысяч   кВтч</t>
  </si>
  <si>
    <t xml:space="preserve">Нап-</t>
  </si>
  <si>
    <t xml:space="preserve">№</t>
  </si>
  <si>
    <t xml:space="preserve">ряже-</t>
  </si>
  <si>
    <t xml:space="preserve">I  квартал</t>
  </si>
  <si>
    <t xml:space="preserve">II  квартал</t>
  </si>
  <si>
    <t xml:space="preserve">III  квартал</t>
  </si>
  <si>
    <t xml:space="preserve">IV  квартал</t>
  </si>
  <si>
    <t xml:space="preserve">Всего</t>
  </si>
  <si>
    <t xml:space="preserve">п/п</t>
  </si>
  <si>
    <t xml:space="preserve">Наименование</t>
  </si>
  <si>
    <t xml:space="preserve">ние</t>
  </si>
  <si>
    <t xml:space="preserve">Ян-</t>
  </si>
  <si>
    <t xml:space="preserve">Фев-</t>
  </si>
  <si>
    <t xml:space="preserve">Ап-</t>
  </si>
  <si>
    <t xml:space="preserve">Ав-</t>
  </si>
  <si>
    <t xml:space="preserve">Сен-</t>
  </si>
  <si>
    <t xml:space="preserve">Ок-</t>
  </si>
  <si>
    <t xml:space="preserve">Но-</t>
  </si>
  <si>
    <t xml:space="preserve">Дека-</t>
  </si>
  <si>
    <t xml:space="preserve">по</t>
  </si>
  <si>
    <t xml:space="preserve">варь</t>
  </si>
  <si>
    <t xml:space="preserve">раль</t>
  </si>
  <si>
    <t xml:space="preserve">Март</t>
  </si>
  <si>
    <t xml:space="preserve">Итого</t>
  </si>
  <si>
    <t xml:space="preserve">рель</t>
  </si>
  <si>
    <t xml:space="preserve">Май</t>
  </si>
  <si>
    <t xml:space="preserve">Июнь</t>
  </si>
  <si>
    <t xml:space="preserve">Июль</t>
  </si>
  <si>
    <t xml:space="preserve">густ</t>
  </si>
  <si>
    <t xml:space="preserve">тябрь</t>
  </si>
  <si>
    <t xml:space="preserve">ябрь</t>
  </si>
  <si>
    <t xml:space="preserve">брь</t>
  </si>
  <si>
    <t xml:space="preserve">году</t>
  </si>
  <si>
    <t xml:space="preserve">1.</t>
  </si>
  <si>
    <t xml:space="preserve">Полезный отпуск электрической энергии транзитным потребителям  из сети, ВСЕГО, 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1.1.</t>
  </si>
  <si>
    <t xml:space="preserve">АО "Облкоммунэнерго"</t>
  </si>
  <si>
    <t xml:space="preserve">1.2.</t>
  </si>
  <si>
    <t xml:space="preserve">Прочие потребители</t>
  </si>
  <si>
    <t xml:space="preserve">1.2.1</t>
  </si>
  <si>
    <t xml:space="preserve">ООО "УГМК- ОЦМ"</t>
  </si>
  <si>
    <t xml:space="preserve">1.2.2</t>
  </si>
  <si>
    <t xml:space="preserve">ООО "ТП Кировский"</t>
  </si>
  <si>
    <t xml:space="preserve">1.2.3</t>
  </si>
  <si>
    <t xml:space="preserve">Малоисток. ЛПУ "Уралтрансгаз"</t>
  </si>
  <si>
    <t xml:space="preserve">1.2.4</t>
  </si>
  <si>
    <t xml:space="preserve">ООО "ПОЗ-Прогресс"</t>
  </si>
  <si>
    <t xml:space="preserve">1.3.</t>
  </si>
  <si>
    <t xml:space="preserve">Население, садоводческие товарищества,  всего</t>
  </si>
  <si>
    <t xml:space="preserve">1.3.1.</t>
  </si>
  <si>
    <t xml:space="preserve">СНТ "Ромашка-64"</t>
  </si>
  <si>
    <t xml:space="preserve">ООО "Екатеринбург 2000"</t>
  </si>
  <si>
    <t xml:space="preserve">ПАО "МТ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3</v>
      </c>
      <c r="B7" s="5"/>
      <c r="C7" s="6" t="s">
        <v>4</v>
      </c>
      <c r="D7" s="6"/>
      <c r="E7" s="6"/>
      <c r="F7" s="6" t="s">
        <v>5</v>
      </c>
      <c r="G7" s="6"/>
      <c r="H7" s="7"/>
      <c r="I7" s="8" t="s">
        <v>6</v>
      </c>
      <c r="J7" s="8"/>
      <c r="K7" s="7"/>
      <c r="L7" s="8"/>
      <c r="M7" s="8"/>
      <c r="N7" s="7"/>
      <c r="O7" s="8" t="s">
        <v>7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8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9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10</v>
      </c>
      <c r="B10" s="17"/>
      <c r="C10" s="17" t="s">
        <v>11</v>
      </c>
      <c r="D10" s="18" t="s">
        <v>12</v>
      </c>
      <c r="E10" s="18"/>
      <c r="F10" s="18"/>
      <c r="G10" s="18"/>
      <c r="H10" s="18" t="s">
        <v>13</v>
      </c>
      <c r="I10" s="18"/>
      <c r="J10" s="18"/>
      <c r="K10" s="18"/>
      <c r="L10" s="19" t="s">
        <v>14</v>
      </c>
      <c r="M10" s="19"/>
      <c r="N10" s="19"/>
      <c r="O10" s="19"/>
      <c r="P10" s="18" t="s">
        <v>15</v>
      </c>
      <c r="Q10" s="18"/>
      <c r="R10" s="18"/>
      <c r="S10" s="18"/>
      <c r="T10" s="13" t="s">
        <v>16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7" t="s">
        <v>19</v>
      </c>
      <c r="D11" s="16" t="s">
        <v>20</v>
      </c>
      <c r="E11" s="20" t="s">
        <v>21</v>
      </c>
      <c r="F11" s="9"/>
      <c r="G11" s="21"/>
      <c r="H11" s="22" t="s">
        <v>22</v>
      </c>
      <c r="I11" s="9"/>
      <c r="J11" s="20"/>
      <c r="K11" s="23"/>
      <c r="L11" s="16"/>
      <c r="M11" s="20" t="s">
        <v>23</v>
      </c>
      <c r="N11" s="9" t="s">
        <v>24</v>
      </c>
      <c r="O11" s="24"/>
      <c r="P11" s="16" t="s">
        <v>25</v>
      </c>
      <c r="Q11" s="20" t="s">
        <v>26</v>
      </c>
      <c r="R11" s="20" t="s">
        <v>27</v>
      </c>
      <c r="S11" s="23"/>
      <c r="T11" s="17" t="s">
        <v>28</v>
      </c>
    </row>
    <row r="12" customFormat="false" ht="13.5" hidden="false" customHeight="false" outlineLevel="0" collapsed="false">
      <c r="A12" s="25"/>
      <c r="B12" s="26"/>
      <c r="C12" s="26"/>
      <c r="D12" s="25" t="s">
        <v>29</v>
      </c>
      <c r="E12" s="27" t="s">
        <v>30</v>
      </c>
      <c r="F12" s="28" t="s">
        <v>31</v>
      </c>
      <c r="G12" s="29" t="s">
        <v>32</v>
      </c>
      <c r="H12" s="30" t="s">
        <v>33</v>
      </c>
      <c r="I12" s="28" t="s">
        <v>34</v>
      </c>
      <c r="J12" s="27" t="s">
        <v>35</v>
      </c>
      <c r="K12" s="31" t="s">
        <v>32</v>
      </c>
      <c r="L12" s="25" t="s">
        <v>36</v>
      </c>
      <c r="M12" s="27" t="s">
        <v>37</v>
      </c>
      <c r="N12" s="28" t="s">
        <v>38</v>
      </c>
      <c r="O12" s="32" t="s">
        <v>32</v>
      </c>
      <c r="P12" s="25" t="s">
        <v>38</v>
      </c>
      <c r="Q12" s="27" t="s">
        <v>39</v>
      </c>
      <c r="R12" s="27" t="s">
        <v>40</v>
      </c>
      <c r="S12" s="31" t="s">
        <v>32</v>
      </c>
      <c r="T12" s="26" t="s">
        <v>41</v>
      </c>
    </row>
    <row r="13" customFormat="false" ht="18.75" hidden="false" customHeight="true" outlineLevel="0" collapsed="false">
      <c r="A13" s="33" t="s">
        <v>42</v>
      </c>
      <c r="B13" s="34" t="s">
        <v>43</v>
      </c>
      <c r="C13" s="35" t="s">
        <v>16</v>
      </c>
      <c r="D13" s="36" t="n">
        <f aca="false">SUM(D15:D16)</f>
        <v>905.444</v>
      </c>
      <c r="E13" s="37" t="n">
        <f aca="false">SUM(E15:E16)</f>
        <v>806.642</v>
      </c>
      <c r="F13" s="37" t="n">
        <f aca="false">SUM(F15:F16)</f>
        <v>814.361</v>
      </c>
      <c r="G13" s="38" t="n">
        <f aca="false">SUM(G15:G16)</f>
        <v>2526.447</v>
      </c>
      <c r="H13" s="36" t="n">
        <f aca="false">SUM(H15:H16)</f>
        <v>745.815</v>
      </c>
      <c r="I13" s="37" t="n">
        <f aca="false">SUM(I15:I16)</f>
        <v>694.404</v>
      </c>
      <c r="J13" s="37" t="n">
        <f aca="false">SUM(J15:J16)</f>
        <v>626.511</v>
      </c>
      <c r="K13" s="38" t="n">
        <f aca="false">SUM(K15:K16)</f>
        <v>2066.73</v>
      </c>
      <c r="L13" s="36" t="n">
        <f aca="false">SUM(L15:L16)</f>
        <v>679.214</v>
      </c>
      <c r="M13" s="37" t="n">
        <f aca="false">SUM(M15:M16)</f>
        <v>705.103</v>
      </c>
      <c r="N13" s="37" t="n">
        <f aca="false">SUM(N15:N16)</f>
        <v>757.412</v>
      </c>
      <c r="O13" s="38" t="n">
        <f aca="false">SUM(O15:O16)</f>
        <v>2141.729</v>
      </c>
      <c r="P13" s="36" t="n">
        <f aca="false">SUM(P15:P16)</f>
        <v>860.335</v>
      </c>
      <c r="Q13" s="37" t="n">
        <f aca="false">SUM(Q15:Q16)</f>
        <v>893.229</v>
      </c>
      <c r="R13" s="37" t="n">
        <f aca="false">SUM(R15:R17)</f>
        <v>976.999</v>
      </c>
      <c r="S13" s="38" t="n">
        <f aca="false">SUM(S15:S16)</f>
        <v>2720.841</v>
      </c>
      <c r="T13" s="39" t="n">
        <f aca="false">SUM(T15:T17)</f>
        <v>9465.469</v>
      </c>
    </row>
    <row r="14" customFormat="false" ht="15.75" hidden="false" customHeight="true" outlineLevel="0" collapsed="false">
      <c r="A14" s="40"/>
      <c r="B14" s="34"/>
      <c r="C14" s="41" t="s">
        <v>44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5</v>
      </c>
      <c r="D15" s="46" t="n">
        <f aca="false">D18+D20+D21</f>
        <v>774.772</v>
      </c>
      <c r="E15" s="47" t="n">
        <f aca="false">E18+E20+E21</f>
        <v>677.719</v>
      </c>
      <c r="F15" s="47" t="n">
        <f aca="false">F18+F20+F21</f>
        <v>689.835</v>
      </c>
      <c r="G15" s="48" t="n">
        <f aca="false">G18+G20+G21</f>
        <v>2142.326</v>
      </c>
      <c r="H15" s="46" t="n">
        <f aca="false">H18+H20+H21</f>
        <v>615.383</v>
      </c>
      <c r="I15" s="47" t="n">
        <f aca="false">I18+I20+I21</f>
        <v>572.284</v>
      </c>
      <c r="J15" s="47" t="n">
        <f aca="false">J18+J20+J21</f>
        <v>510.032</v>
      </c>
      <c r="K15" s="48" t="n">
        <f aca="false">K18+K20+K21</f>
        <v>1697.699</v>
      </c>
      <c r="L15" s="46" t="n">
        <f aca="false">L18+L20+L21</f>
        <v>553.421</v>
      </c>
      <c r="M15" s="47" t="n">
        <f aca="false">M18+M20+M21</f>
        <v>574.117</v>
      </c>
      <c r="N15" s="47" t="n">
        <f aca="false">N18+N20+N21</f>
        <v>625.634</v>
      </c>
      <c r="O15" s="48" t="n">
        <f aca="false">O18+O20+O21</f>
        <v>1753.172</v>
      </c>
      <c r="P15" s="46" t="n">
        <f aca="false">P18+P20+P21</f>
        <v>708.453</v>
      </c>
      <c r="Q15" s="47" t="n">
        <f aca="false">Q18+Q20+Q21</f>
        <v>730.279</v>
      </c>
      <c r="R15" s="47" t="n">
        <f aca="false">R18+R20+R21</f>
        <v>814.528</v>
      </c>
      <c r="S15" s="48" t="n">
        <f aca="false">S18+S20+S21</f>
        <v>2253.26</v>
      </c>
      <c r="T15" s="39" t="n">
        <f aca="false">T18+T20+T21</f>
        <v>7846.457</v>
      </c>
    </row>
    <row r="16" customFormat="false" ht="14.25" hidden="false" customHeight="true" outlineLevel="0" collapsed="false">
      <c r="A16" s="40"/>
      <c r="B16" s="34"/>
      <c r="C16" s="41" t="s">
        <v>46</v>
      </c>
      <c r="D16" s="46" t="n">
        <f aca="false">D23+D24+D22</f>
        <v>130.672</v>
      </c>
      <c r="E16" s="47" t="n">
        <f aca="false">E23+E24+E22</f>
        <v>128.923</v>
      </c>
      <c r="F16" s="47" t="n">
        <f aca="false">F23+F24+F22</f>
        <v>124.526</v>
      </c>
      <c r="G16" s="48" t="n">
        <f aca="false">G23+G24+G22</f>
        <v>384.121</v>
      </c>
      <c r="H16" s="46" t="n">
        <f aca="false">H23+H24+H22</f>
        <v>130.432</v>
      </c>
      <c r="I16" s="47" t="n">
        <f aca="false">I23+I24+I22</f>
        <v>122.12</v>
      </c>
      <c r="J16" s="47" t="n">
        <f aca="false">J23+J24+J22</f>
        <v>116.479</v>
      </c>
      <c r="K16" s="48" t="n">
        <f aca="false">K23+K24+K22</f>
        <v>369.031</v>
      </c>
      <c r="L16" s="46" t="n">
        <f aca="false">L23+L24+L22</f>
        <v>125.793</v>
      </c>
      <c r="M16" s="47" t="n">
        <f aca="false">M23+M24+M22</f>
        <v>130.986</v>
      </c>
      <c r="N16" s="47" t="n">
        <f aca="false">N23+N24+N22</f>
        <v>131.778</v>
      </c>
      <c r="O16" s="48" t="n">
        <f aca="false">O23+O24+O22</f>
        <v>388.557</v>
      </c>
      <c r="P16" s="46" t="n">
        <f aca="false">P23+P24+P22</f>
        <v>151.882</v>
      </c>
      <c r="Q16" s="47" t="n">
        <f aca="false">Q23+Q24+Q22</f>
        <v>162.95</v>
      </c>
      <c r="R16" s="47" t="n">
        <f aca="false">R23+R24+R22</f>
        <v>152.749</v>
      </c>
      <c r="S16" s="48" t="n">
        <f aca="false">S23+S24+S22</f>
        <v>467.581</v>
      </c>
      <c r="T16" s="39" t="n">
        <f aca="false">T23+T24+T22</f>
        <v>1609.29</v>
      </c>
    </row>
    <row r="17" customFormat="false" ht="15" hidden="false" customHeight="false" outlineLevel="0" collapsed="false">
      <c r="A17" s="49"/>
      <c r="B17" s="50"/>
      <c r="C17" s="41" t="s">
        <v>47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47" t="n">
        <f aca="false">R26+R27</f>
        <v>9.722</v>
      </c>
      <c r="S17" s="48" t="n">
        <f aca="false">S26+S27</f>
        <v>9.722</v>
      </c>
      <c r="T17" s="39" t="n">
        <f aca="false">T26+T27</f>
        <v>9.722</v>
      </c>
    </row>
    <row r="18" customFormat="false" ht="15" hidden="false" customHeight="false" outlineLevel="0" collapsed="false">
      <c r="A18" s="54" t="s">
        <v>48</v>
      </c>
      <c r="B18" s="55" t="s">
        <v>49</v>
      </c>
      <c r="C18" s="41" t="s">
        <v>45</v>
      </c>
      <c r="D18" s="56" t="n">
        <v>564.809</v>
      </c>
      <c r="E18" s="57" t="n">
        <v>489.061</v>
      </c>
      <c r="F18" s="57" t="n">
        <v>489.897</v>
      </c>
      <c r="G18" s="58" t="n">
        <f aca="false">SUM(D18:F18)</f>
        <v>1543.767</v>
      </c>
      <c r="H18" s="56" t="n">
        <v>437.611</v>
      </c>
      <c r="I18" s="57" t="n">
        <v>423.074</v>
      </c>
      <c r="J18" s="57" t="n">
        <v>367.387</v>
      </c>
      <c r="K18" s="58" t="n">
        <f aca="false">SUM(H18:J18)</f>
        <v>1228.072</v>
      </c>
      <c r="L18" s="56" t="n">
        <v>393.486</v>
      </c>
      <c r="M18" s="57" t="n">
        <v>420.527</v>
      </c>
      <c r="N18" s="57" t="n">
        <v>469.615</v>
      </c>
      <c r="O18" s="58" t="n">
        <f aca="false">SUM(L18:N18)</f>
        <v>1283.628</v>
      </c>
      <c r="P18" s="56" t="n">
        <v>531.342</v>
      </c>
      <c r="Q18" s="57" t="n">
        <v>576.563</v>
      </c>
      <c r="R18" s="57" t="n">
        <v>602.405</v>
      </c>
      <c r="S18" s="58" t="n">
        <f aca="false">SUM(P18:R18)</f>
        <v>1710.31</v>
      </c>
      <c r="T18" s="59" t="n">
        <f aca="false">G18+K18+O18+S18</f>
        <v>5765.777</v>
      </c>
    </row>
    <row r="19" customFormat="false" ht="15.75" hidden="false" customHeight="false" outlineLevel="0" collapsed="false">
      <c r="A19" s="60" t="s">
        <v>50</v>
      </c>
      <c r="B19" s="61" t="s">
        <v>51</v>
      </c>
      <c r="C19" s="41" t="s">
        <v>16</v>
      </c>
      <c r="D19" s="46" t="n">
        <f aca="false">D20+D22+D23+D21</f>
        <v>279.555</v>
      </c>
      <c r="E19" s="47" t="n">
        <f aca="false">E20+E22+E23+E21</f>
        <v>273.901</v>
      </c>
      <c r="F19" s="47" t="n">
        <f aca="false">F20+F22+F23+F21</f>
        <v>287.864</v>
      </c>
      <c r="G19" s="48" t="n">
        <f aca="false">G20+G22+G23+G21</f>
        <v>841.32</v>
      </c>
      <c r="H19" s="46" t="n">
        <f aca="false">H20+H22+H23+H21</f>
        <v>269.244</v>
      </c>
      <c r="I19" s="47" t="n">
        <f aca="false">I20+I22+I23+I21</f>
        <v>241.33</v>
      </c>
      <c r="J19" s="47" t="n">
        <f aca="false">J20+J22+J23+J21</f>
        <v>236.204</v>
      </c>
      <c r="K19" s="48" t="n">
        <f aca="false">K20+K22+K23+K21</f>
        <v>746.778</v>
      </c>
      <c r="L19" s="46" t="n">
        <f aca="false">L20+L22+L23+L21</f>
        <v>254.128</v>
      </c>
      <c r="M19" s="47" t="n">
        <f aca="false">M20+M22+M23+M21</f>
        <v>253.136</v>
      </c>
      <c r="N19" s="47" t="n">
        <f aca="false">N20+N22+N23+N21</f>
        <v>259.317</v>
      </c>
      <c r="O19" s="48" t="n">
        <f aca="false">O20+O22+O23+O21</f>
        <v>766.581</v>
      </c>
      <c r="P19" s="47" t="n">
        <f aca="false">P20+P22+P23+P21</f>
        <v>280.273</v>
      </c>
      <c r="Q19" s="47" t="n">
        <f aca="false">Q20+Q22+Q23+Q21</f>
        <v>253.266</v>
      </c>
      <c r="R19" s="47" t="n">
        <f aca="false">R20+R22+R23+R21+R26+R27</f>
        <v>320.834</v>
      </c>
      <c r="S19" s="48" t="n">
        <f aca="false">S20+S22+S23+S21</f>
        <v>844.651</v>
      </c>
      <c r="T19" s="39" t="n">
        <f aca="false">T20+T22+T23+T21</f>
        <v>3199.33</v>
      </c>
    </row>
    <row r="20" customFormat="false" ht="15" hidden="false" customHeight="false" outlineLevel="0" collapsed="false">
      <c r="A20" s="62" t="s">
        <v>52</v>
      </c>
      <c r="B20" s="61" t="s">
        <v>53</v>
      </c>
      <c r="C20" s="41" t="s">
        <v>45</v>
      </c>
      <c r="D20" s="56" t="n">
        <v>58.866</v>
      </c>
      <c r="E20" s="57" t="n">
        <v>57.976</v>
      </c>
      <c r="F20" s="57" t="n">
        <v>69.821</v>
      </c>
      <c r="G20" s="58" t="n">
        <f aca="false">SUM(D20:F20)</f>
        <v>186.663</v>
      </c>
      <c r="H20" s="56" t="n">
        <v>63.4</v>
      </c>
      <c r="I20" s="57" t="n">
        <v>44.475</v>
      </c>
      <c r="J20" s="57" t="n">
        <v>46.374</v>
      </c>
      <c r="K20" s="58" t="n">
        <f aca="false">SUM(H20:J20)</f>
        <v>154.249</v>
      </c>
      <c r="L20" s="56" t="n">
        <v>56.998</v>
      </c>
      <c r="M20" s="57" t="n">
        <v>47.72</v>
      </c>
      <c r="N20" s="57" t="n">
        <v>53.284</v>
      </c>
      <c r="O20" s="58" t="n">
        <f aca="false">SUM(L20:N20)</f>
        <v>158.002</v>
      </c>
      <c r="P20" s="56" t="n">
        <v>52.401</v>
      </c>
      <c r="Q20" s="57" t="n">
        <v>68.412</v>
      </c>
      <c r="R20" s="57" t="n">
        <v>76.144</v>
      </c>
      <c r="S20" s="58" t="n">
        <f aca="false">SUM(P20:R20)</f>
        <v>196.957</v>
      </c>
      <c r="T20" s="59" t="n">
        <f aca="false">G20+K20+O20+S20</f>
        <v>695.871</v>
      </c>
    </row>
    <row r="21" customFormat="false" ht="15" hidden="false" customHeight="false" outlineLevel="0" collapsed="false">
      <c r="A21" s="63" t="s">
        <v>54</v>
      </c>
      <c r="B21" s="61" t="s">
        <v>55</v>
      </c>
      <c r="C21" s="41" t="s">
        <v>45</v>
      </c>
      <c r="D21" s="56" t="n">
        <v>151.097</v>
      </c>
      <c r="E21" s="57" t="n">
        <v>130.682</v>
      </c>
      <c r="F21" s="57" t="n">
        <v>130.117</v>
      </c>
      <c r="G21" s="58" t="n">
        <f aca="false">SUM(D21:F21)</f>
        <v>411.896</v>
      </c>
      <c r="H21" s="56" t="n">
        <v>114.372</v>
      </c>
      <c r="I21" s="57" t="n">
        <v>104.735</v>
      </c>
      <c r="J21" s="57" t="n">
        <v>96.271</v>
      </c>
      <c r="K21" s="58" t="n">
        <f aca="false">SUM(H21:J21)</f>
        <v>315.378</v>
      </c>
      <c r="L21" s="56" t="n">
        <v>102.937</v>
      </c>
      <c r="M21" s="57" t="n">
        <v>105.87</v>
      </c>
      <c r="N21" s="57" t="n">
        <v>102.735</v>
      </c>
      <c r="O21" s="58" t="n">
        <f aca="false">SUM(L21:N21)</f>
        <v>311.542</v>
      </c>
      <c r="P21" s="56" t="n">
        <v>124.71</v>
      </c>
      <c r="Q21" s="57" t="n">
        <v>85.304</v>
      </c>
      <c r="R21" s="57" t="n">
        <v>135.979</v>
      </c>
      <c r="S21" s="58" t="n">
        <f aca="false">SUM(P21:R21)</f>
        <v>345.993</v>
      </c>
      <c r="T21" s="59" t="n">
        <f aca="false">G21+K21+O21+S21</f>
        <v>1384.809</v>
      </c>
    </row>
    <row r="22" customFormat="false" ht="15" hidden="false" customHeight="false" outlineLevel="0" collapsed="false">
      <c r="A22" s="62" t="s">
        <v>56</v>
      </c>
      <c r="B22" s="64" t="s">
        <v>57</v>
      </c>
      <c r="C22" s="41" t="s">
        <v>46</v>
      </c>
      <c r="D22" s="56" t="n">
        <v>1.326</v>
      </c>
      <c r="E22" s="57" t="n">
        <v>1.452</v>
      </c>
      <c r="F22" s="57" t="n">
        <v>0.927</v>
      </c>
      <c r="G22" s="58" t="n">
        <f aca="false">SUM(D22:F22)</f>
        <v>3.705</v>
      </c>
      <c r="H22" s="56" t="n">
        <v>1.192</v>
      </c>
      <c r="I22" s="57" t="n">
        <v>1.179</v>
      </c>
      <c r="J22" s="57" t="n">
        <v>1.321</v>
      </c>
      <c r="K22" s="58" t="n">
        <f aca="false">SUM(H22:J22)</f>
        <v>3.692</v>
      </c>
      <c r="L22" s="56" t="n">
        <v>0.639</v>
      </c>
      <c r="M22" s="57" t="n">
        <v>1.776</v>
      </c>
      <c r="N22" s="57" t="n">
        <v>1.209</v>
      </c>
      <c r="O22" s="58" t="n">
        <f aca="false">SUM(L22:N22)</f>
        <v>3.624</v>
      </c>
      <c r="P22" s="56" t="n">
        <v>1.052</v>
      </c>
      <c r="Q22" s="57" t="n">
        <v>0.99</v>
      </c>
      <c r="R22" s="57" t="n">
        <v>0.962</v>
      </c>
      <c r="S22" s="58" t="n">
        <f aca="false">SUM(P22:R22)</f>
        <v>3.004</v>
      </c>
      <c r="T22" s="59" t="n">
        <f aca="false">G22+K22+O22+S22</f>
        <v>14.025</v>
      </c>
    </row>
    <row r="23" customFormat="false" ht="15" hidden="false" customHeight="false" outlineLevel="0" collapsed="false">
      <c r="A23" s="63" t="s">
        <v>58</v>
      </c>
      <c r="B23" s="64" t="s">
        <v>59</v>
      </c>
      <c r="C23" s="41" t="s">
        <v>46</v>
      </c>
      <c r="D23" s="56" t="n">
        <v>68.266</v>
      </c>
      <c r="E23" s="57" t="n">
        <v>83.791</v>
      </c>
      <c r="F23" s="57" t="n">
        <v>86.999</v>
      </c>
      <c r="G23" s="58" t="n">
        <f aca="false">SUM(D23:F23)</f>
        <v>239.056</v>
      </c>
      <c r="H23" s="56" t="n">
        <v>90.28</v>
      </c>
      <c r="I23" s="57" t="n">
        <v>90.941</v>
      </c>
      <c r="J23" s="57" t="n">
        <v>92.238</v>
      </c>
      <c r="K23" s="58" t="n">
        <f aca="false">SUM(H23:J23)</f>
        <v>273.459</v>
      </c>
      <c r="L23" s="56" t="n">
        <v>93.554</v>
      </c>
      <c r="M23" s="57" t="n">
        <v>97.77</v>
      </c>
      <c r="N23" s="57" t="n">
        <v>102.089</v>
      </c>
      <c r="O23" s="58" t="n">
        <f aca="false">SUM(L23:N23)</f>
        <v>293.413</v>
      </c>
      <c r="P23" s="56" t="n">
        <v>102.11</v>
      </c>
      <c r="Q23" s="57" t="n">
        <v>98.56</v>
      </c>
      <c r="R23" s="57" t="n">
        <v>98.027</v>
      </c>
      <c r="S23" s="58" t="n">
        <f aca="false">SUM(P23:R23)</f>
        <v>298.697</v>
      </c>
      <c r="T23" s="59" t="n">
        <f aca="false">G23+K23+O23+S23</f>
        <v>1104.625</v>
      </c>
    </row>
    <row r="24" customFormat="false" ht="29.25" hidden="false" customHeight="true" outlineLevel="0" collapsed="false">
      <c r="A24" s="65" t="s">
        <v>60</v>
      </c>
      <c r="B24" s="66" t="s">
        <v>61</v>
      </c>
      <c r="C24" s="41" t="s">
        <v>16</v>
      </c>
      <c r="D24" s="56" t="n">
        <f aca="false">D25</f>
        <v>61.08</v>
      </c>
      <c r="E24" s="57" t="n">
        <f aca="false">E25</f>
        <v>43.68</v>
      </c>
      <c r="F24" s="57" t="n">
        <f aca="false">F25</f>
        <v>36.6</v>
      </c>
      <c r="G24" s="58" t="n">
        <f aca="false">SUM(D24:F24)</f>
        <v>141.36</v>
      </c>
      <c r="H24" s="56" t="n">
        <f aca="false">H25</f>
        <v>38.96</v>
      </c>
      <c r="I24" s="57" t="n">
        <f aca="false">I25</f>
        <v>30</v>
      </c>
      <c r="J24" s="57" t="n">
        <f aca="false">J25</f>
        <v>22.92</v>
      </c>
      <c r="K24" s="58" t="n">
        <f aca="false">SUM(H24:J24)</f>
        <v>91.88</v>
      </c>
      <c r="L24" s="56" t="n">
        <f aca="false">L25</f>
        <v>31.6</v>
      </c>
      <c r="M24" s="57" t="n">
        <f aca="false">M25</f>
        <v>31.44</v>
      </c>
      <c r="N24" s="57" t="n">
        <f aca="false">N25</f>
        <v>28.48</v>
      </c>
      <c r="O24" s="58" t="n">
        <f aca="false">SUM(L24:N24)</f>
        <v>91.52</v>
      </c>
      <c r="P24" s="56" t="n">
        <f aca="false">P25</f>
        <v>48.72</v>
      </c>
      <c r="Q24" s="57" t="n">
        <f aca="false">Q25</f>
        <v>63.4</v>
      </c>
      <c r="R24" s="57" t="n">
        <f aca="false">R25</f>
        <v>53.76</v>
      </c>
      <c r="S24" s="58" t="n">
        <f aca="false">SUM(P24:R24)</f>
        <v>165.88</v>
      </c>
      <c r="T24" s="67" t="n">
        <f aca="false">G24+K24+O24+S24</f>
        <v>490.64</v>
      </c>
      <c r="U24" s="68"/>
      <c r="V24" s="68"/>
    </row>
    <row r="25" customFormat="false" ht="15.75" hidden="false" customHeight="false" outlineLevel="0" collapsed="false">
      <c r="A25" s="69" t="s">
        <v>62</v>
      </c>
      <c r="B25" s="70" t="s">
        <v>63</v>
      </c>
      <c r="C25" s="71" t="s">
        <v>46</v>
      </c>
      <c r="D25" s="72" t="n">
        <v>61.08</v>
      </c>
      <c r="E25" s="73" t="n">
        <v>43.68</v>
      </c>
      <c r="F25" s="73" t="n">
        <v>36.6</v>
      </c>
      <c r="G25" s="74" t="n">
        <f aca="false">SUM(D25:F25)</f>
        <v>141.36</v>
      </c>
      <c r="H25" s="72" t="n">
        <v>38.96</v>
      </c>
      <c r="I25" s="73" t="n">
        <v>30</v>
      </c>
      <c r="J25" s="73" t="n">
        <v>22.92</v>
      </c>
      <c r="K25" s="74" t="n">
        <f aca="false">SUM(H25:J25)</f>
        <v>91.88</v>
      </c>
      <c r="L25" s="72" t="n">
        <v>31.6</v>
      </c>
      <c r="M25" s="73" t="n">
        <v>31.44</v>
      </c>
      <c r="N25" s="73" t="n">
        <v>28.48</v>
      </c>
      <c r="O25" s="74" t="n">
        <f aca="false">SUM(L25:N25)</f>
        <v>91.52</v>
      </c>
      <c r="P25" s="72" t="n">
        <v>48.72</v>
      </c>
      <c r="Q25" s="73" t="n">
        <v>63.4</v>
      </c>
      <c r="R25" s="73" t="n">
        <v>53.76</v>
      </c>
      <c r="S25" s="74" t="n">
        <f aca="false">SUM(P25:R25)</f>
        <v>165.88</v>
      </c>
      <c r="T25" s="67" t="n">
        <f aca="false">G25+K25+O25+S25</f>
        <v>490.64</v>
      </c>
    </row>
    <row r="26" customFormat="false" ht="15" hidden="false" customHeight="false" outlineLevel="0" collapsed="false">
      <c r="A26" s="75"/>
      <c r="B26" s="76" t="s">
        <v>64</v>
      </c>
      <c r="C26" s="77" t="s">
        <v>47</v>
      </c>
      <c r="D26" s="78"/>
      <c r="E26" s="79"/>
      <c r="F26" s="79"/>
      <c r="G26" s="80"/>
      <c r="H26" s="78"/>
      <c r="I26" s="79"/>
      <c r="J26" s="79"/>
      <c r="K26" s="80"/>
      <c r="L26" s="78"/>
      <c r="M26" s="79"/>
      <c r="N26" s="79"/>
      <c r="O26" s="80"/>
      <c r="P26" s="78"/>
      <c r="Q26" s="79"/>
      <c r="R26" s="79" t="n">
        <v>3.9</v>
      </c>
      <c r="S26" s="81" t="n">
        <f aca="false">SUM(P26:R26)</f>
        <v>3.9</v>
      </c>
      <c r="T26" s="82" t="n">
        <f aca="false">G26+K26+O26+S26</f>
        <v>3.9</v>
      </c>
    </row>
    <row r="27" customFormat="false" ht="15.75" hidden="false" customHeight="false" outlineLevel="0" collapsed="false">
      <c r="A27" s="75"/>
      <c r="B27" s="76" t="s">
        <v>65</v>
      </c>
      <c r="C27" s="83" t="s">
        <v>47</v>
      </c>
      <c r="D27" s="84"/>
      <c r="E27" s="85"/>
      <c r="F27" s="85"/>
      <c r="G27" s="86"/>
      <c r="H27" s="84"/>
      <c r="I27" s="85"/>
      <c r="J27" s="85"/>
      <c r="K27" s="86"/>
      <c r="L27" s="84"/>
      <c r="M27" s="85"/>
      <c r="N27" s="85"/>
      <c r="O27" s="86"/>
      <c r="P27" s="84"/>
      <c r="Q27" s="85"/>
      <c r="R27" s="87" t="n">
        <v>5.822</v>
      </c>
      <c r="S27" s="88" t="n">
        <f aca="false">SUM(P27:R27)</f>
        <v>5.822</v>
      </c>
      <c r="T27" s="89" t="n">
        <f aca="false">G27+K27+O27+S27</f>
        <v>5.822</v>
      </c>
    </row>
    <row r="29" customFormat="false" ht="12.75" hidden="false" customHeight="false" outlineLevel="0" collapsed="false">
      <c r="A29" s="90"/>
      <c r="B29" s="90"/>
      <c r="I29" s="6"/>
      <c r="J29" s="91"/>
      <c r="K29" s="91"/>
      <c r="L29" s="91"/>
      <c r="M29" s="91"/>
    </row>
    <row r="30" customFormat="false" ht="12.75" hidden="false" customHeight="false" outlineLevel="0" collapsed="false">
      <c r="A30" s="90"/>
      <c r="B30" s="90"/>
      <c r="I30" s="91"/>
      <c r="J30" s="91"/>
      <c r="K30" s="91"/>
      <c r="L30" s="91"/>
      <c r="M30" s="91"/>
    </row>
    <row r="31" customFormat="false" ht="12.75" hidden="false" customHeight="false" outlineLevel="0" collapsed="false">
      <c r="A31" s="90"/>
      <c r="B31" s="90"/>
      <c r="I31" s="91"/>
      <c r="J31" s="91"/>
      <c r="K31" s="91"/>
      <c r="L31" s="91"/>
      <c r="M31" s="91"/>
    </row>
    <row r="32" customFormat="false" ht="12.75" hidden="false" customHeight="false" outlineLevel="0" collapsed="false">
      <c r="A32" s="90"/>
      <c r="B32" s="90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93"/>
      <c r="B33" s="93"/>
      <c r="C33" s="92"/>
      <c r="D33" s="92"/>
      <c r="E33" s="92"/>
      <c r="I33" s="94"/>
      <c r="J33" s="94"/>
      <c r="K33" s="94"/>
      <c r="M33" s="94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00:19Z</dcterms:created>
  <dc:creator>RomancevaGI</dc:creator>
  <dc:description/>
  <dc:language>en-US</dc:language>
  <cp:lastModifiedBy>Романцева Галина Ивановна</cp:lastModifiedBy>
  <dcterms:modified xsi:type="dcterms:W3CDTF">2016-03-21T05:21:39Z</dcterms:modified>
  <cp:revision>0</cp:revision>
  <dc:subject/>
  <dc:title/>
</cp:coreProperties>
</file>